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JOC" sheetId="1" state="visible" r:id="rId2"/>
  </sheets>
  <definedNames>
    <definedName function="false" hidden="false" localSheetId="0" name="_xlnm.Print_Area" vbProcedure="false">JOC!$A$1:$CI$34</definedName>
    <definedName function="false" hidden="false" name="Excel_BuiltIn_Print_Area" vbProcedure="false">NA()</definedName>
    <definedName function="false" hidden="false" name="PRINT_AREA_MI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日本代表選手団グルーム派遣依頼宛先一覧" vbProcedure="false">#REF!</definedName>
    <definedName function="false" hidden="false" name="日本代表選手団派遣依頼宛先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18"/>
            <color rgb="FF000000"/>
            <rFont val="Candara"/>
            <family val="2"/>
          </rPr>
          <t xml:space="preserve">Should be on 6th August 2016</t>
        </r>
        <r>
          <rPr>
            <b val="true"/>
            <sz val="18"/>
            <color rgb="FF000000"/>
            <rFont val="Noto Sans"/>
            <family val="2"/>
          </rPr>
          <t xml:space="preserve">　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135</xdr:rowOff>
              </xdr:from>
              <xdr:to>
                <xdr:col>31</xdr:col>
                <xdr:colOff>155</xdr:colOff>
                <xdr:row>1</xdr:row>
                <xdr:rowOff>-40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20"/>
            <color rgb="FF000000"/>
            <rFont val="Candara"/>
            <family val="2"/>
          </rPr>
          <t xml:space="preserve">Should be valid after 31st Decembe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140</xdr:rowOff>
              </xdr:from>
              <xdr:to>
                <xdr:col>66</xdr:col>
                <xdr:colOff>191</xdr:colOff>
                <xdr:row>1</xdr:row>
                <xdr:rowOff>-34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20"/>
            <color rgb="FF000000"/>
            <rFont val="Candara"/>
            <family val="2"/>
          </rPr>
          <t xml:space="preserve">Please indicate whether dead or ali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3</xdr:colOff>
                <xdr:row>0</xdr:row>
                <xdr:rowOff>34</xdr:rowOff>
              </xdr:from>
              <xdr:to>
                <xdr:col>73</xdr:col>
                <xdr:colOff>248</xdr:colOff>
                <xdr:row>1</xdr:row>
                <xdr:rowOff>-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3">
  <si>
    <t xml:space="preserve">通し番</t>
  </si>
  <si>
    <t xml:space="preserve">競技番号</t>
  </si>
  <si>
    <t xml:space="preserve">所管組織</t>
  </si>
  <si>
    <t xml:space="preserve">Discipline</t>
  </si>
  <si>
    <t xml:space="preserve">Position</t>
  </si>
  <si>
    <t xml:space="preserve">Name *Capital</t>
  </si>
  <si>
    <r>
      <rPr>
        <sz val="26"/>
        <rFont val="Noto Sans"/>
        <family val="2"/>
      </rPr>
      <t xml:space="preserve">登 録 氏 名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エントリーに際し、本名と異なる場合にのみ記載）</t>
    </r>
  </si>
  <si>
    <t xml:space="preserve">Maiden Name</t>
  </si>
  <si>
    <t xml:space="preserve">Sex</t>
  </si>
  <si>
    <t xml:space="preserve">Birth Date</t>
  </si>
  <si>
    <t xml:space="preserve">Age</t>
  </si>
  <si>
    <t xml:space="preserve">Birth Place</t>
  </si>
  <si>
    <t xml:space="preserve">Graduated School</t>
  </si>
  <si>
    <t xml:space="preserve">Final school background</t>
  </si>
  <si>
    <t xml:space="preserve">Address</t>
  </si>
  <si>
    <t xml:space="preserve">Email Address</t>
  </si>
  <si>
    <t xml:space="preserve">Workplace/School</t>
  </si>
  <si>
    <t xml:space="preserve">Height</t>
  </si>
  <si>
    <t xml:space="preserve">Weight</t>
  </si>
  <si>
    <t xml:space="preserve">Blood Type</t>
  </si>
  <si>
    <t xml:space="preserve">Nationality</t>
  </si>
  <si>
    <t xml:space="preserve">Passport Information</t>
  </si>
  <si>
    <t xml:space="preserve">現住所最寄駅</t>
  </si>
  <si>
    <t xml:space="preserve">Permanent Address</t>
  </si>
  <si>
    <t xml:space="preserve">Emergency Contact</t>
  </si>
  <si>
    <t xml:space="preserve">Mother Name</t>
  </si>
  <si>
    <t xml:space="preserve">備考</t>
  </si>
  <si>
    <r>
      <rPr>
        <sz val="26"/>
        <rFont val="Noto Sans"/>
        <family val="2"/>
      </rPr>
      <t xml:space="preserve">漢字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Candara"/>
        <family val="2"/>
      </rPr>
      <t xml:space="preserve">)</t>
    </r>
  </si>
  <si>
    <r>
      <rPr>
        <sz val="26"/>
        <rFont val="Noto Sans"/>
        <family val="2"/>
      </rPr>
      <t xml:space="preserve">漢字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Candara"/>
        <family val="2"/>
      </rPr>
      <t xml:space="preserve">)</t>
    </r>
  </si>
  <si>
    <r>
      <rPr>
        <sz val="26"/>
        <rFont val="Noto Sans"/>
        <family val="2"/>
      </rPr>
      <t xml:space="preserve">ｶﾅ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Candara"/>
        <family val="2"/>
      </rPr>
      <t xml:space="preserve">)</t>
    </r>
  </si>
  <si>
    <r>
      <rPr>
        <sz val="26"/>
        <rFont val="Noto Sans"/>
        <family val="2"/>
      </rPr>
      <t xml:space="preserve">ｶﾅ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Candara"/>
        <family val="2"/>
      </rPr>
      <t xml:space="preserve">)</t>
    </r>
  </si>
  <si>
    <t xml:space="preserve">Family Name</t>
  </si>
  <si>
    <t xml:space="preserve">Given Name</t>
  </si>
  <si>
    <r>
      <rPr>
        <sz val="26"/>
        <rFont val="Noto Sans"/>
        <family val="2"/>
      </rPr>
      <t xml:space="preserve">英文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Candara"/>
        <family val="2"/>
      </rPr>
      <t xml:space="preserve">)</t>
    </r>
  </si>
  <si>
    <r>
      <rPr>
        <sz val="26"/>
        <rFont val="Noto Sans"/>
        <family val="2"/>
      </rPr>
      <t xml:space="preserve">英文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Candara"/>
        <family val="2"/>
      </rPr>
      <t xml:space="preserve">)</t>
    </r>
  </si>
  <si>
    <t xml:space="preserve">Country</t>
  </si>
  <si>
    <t xml:space="preserve">City</t>
  </si>
  <si>
    <t xml:space="preserve">市町村</t>
  </si>
  <si>
    <t xml:space="preserve">市町村
フリガナ</t>
  </si>
  <si>
    <t xml:space="preserve">Junior High School</t>
  </si>
  <si>
    <t xml:space="preserve">High School</t>
  </si>
  <si>
    <t xml:space="preserve">University</t>
  </si>
  <si>
    <t xml:space="preserve">School</t>
  </si>
  <si>
    <t xml:space="preserve">Department</t>
  </si>
  <si>
    <t xml:space="preserve">Graduate School</t>
  </si>
  <si>
    <t xml:space="preserve">Entry Year</t>
  </si>
  <si>
    <t xml:space="preserve">Finish Year</t>
  </si>
  <si>
    <t xml:space="preserve">在学年</t>
  </si>
  <si>
    <t xml:space="preserve">Zip</t>
  </si>
  <si>
    <t xml:space="preserve">住所１</t>
  </si>
  <si>
    <r>
      <rPr>
        <sz val="26"/>
        <rFont val="Noto Sans"/>
        <family val="2"/>
      </rPr>
      <t xml:space="preserve">現住所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ﾌﾘｶﾞﾅ</t>
    </r>
    <r>
      <rPr>
        <sz val="26"/>
        <rFont val="Candara"/>
        <family val="2"/>
      </rPr>
      <t xml:space="preserve">)</t>
    </r>
  </si>
  <si>
    <t xml:space="preserve">Home Telephone</t>
  </si>
  <si>
    <t xml:space="preserve">Mobile</t>
  </si>
  <si>
    <t xml:space="preserve">Name</t>
  </si>
  <si>
    <r>
      <rPr>
        <sz val="26"/>
        <rFont val="Noto Sans"/>
        <family val="2"/>
      </rPr>
      <t xml:space="preserve">勤務先（フリガナ</t>
    </r>
    <r>
      <rPr>
        <sz val="26"/>
        <rFont val="Candara"/>
        <family val="2"/>
      </rPr>
      <t xml:space="preserve">)</t>
    </r>
  </si>
  <si>
    <t xml:space="preserve">Tel</t>
  </si>
  <si>
    <t xml:space="preserve">Number</t>
  </si>
  <si>
    <t xml:space="preserve">Issued Date</t>
  </si>
  <si>
    <t xml:space="preserve">Expired Date</t>
  </si>
  <si>
    <t xml:space="preserve">Issued Country</t>
  </si>
  <si>
    <t xml:space="preserve">Issuing authority</t>
  </si>
  <si>
    <t xml:space="preserve">駅名</t>
  </si>
  <si>
    <t xml:space="preserve">路線</t>
  </si>
  <si>
    <r>
      <rPr>
        <sz val="26"/>
        <rFont val="Noto Sans"/>
        <family val="2"/>
      </rPr>
      <t xml:space="preserve">住所</t>
    </r>
    <r>
      <rPr>
        <sz val="26"/>
        <rFont val="Candara"/>
        <family val="2"/>
      </rPr>
      <t xml:space="preserve">1</t>
    </r>
  </si>
  <si>
    <r>
      <rPr>
        <sz val="26"/>
        <rFont val="Noto Sans"/>
        <family val="2"/>
      </rPr>
      <t xml:space="preserve">住所</t>
    </r>
    <r>
      <rPr>
        <sz val="26"/>
        <rFont val="Candara"/>
        <family val="2"/>
      </rPr>
      <t xml:space="preserve">(</t>
    </r>
    <r>
      <rPr>
        <sz val="26"/>
        <rFont val="Noto Sans"/>
        <family val="2"/>
      </rPr>
      <t xml:space="preserve">ﾌﾘｶﾞﾅ</t>
    </r>
    <r>
      <rPr>
        <sz val="26"/>
        <rFont val="Candara"/>
        <family val="2"/>
      </rPr>
      <t xml:space="preserve">)</t>
    </r>
  </si>
  <si>
    <t xml:space="preserve">Relation</t>
  </si>
  <si>
    <t xml:space="preserve">Telephone</t>
  </si>
  <si>
    <t xml:space="preserve">不明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備考６</t>
  </si>
  <si>
    <t xml:space="preserve">EX</t>
  </si>
  <si>
    <t xml:space="preserve">NF</t>
  </si>
  <si>
    <t xml:space="preserve">Eventing</t>
  </si>
  <si>
    <t xml:space="preserve">Athlete</t>
  </si>
  <si>
    <t xml:space="preserve">NIHON</t>
  </si>
  <si>
    <t xml:space="preserve">TARO</t>
  </si>
  <si>
    <t xml:space="preserve">M</t>
  </si>
  <si>
    <t xml:space="preserve">YYYY/mm/dd</t>
  </si>
  <si>
    <t xml:space="preserve">Germany</t>
  </si>
  <si>
    <t xml:space="preserve">Koln</t>
  </si>
  <si>
    <t xml:space="preserve">○○市○○町</t>
  </si>
  <si>
    <t xml:space="preserve">○○シ
○○チョウ</t>
  </si>
  <si>
    <r>
      <rPr>
        <b val="true"/>
        <sz val="20"/>
        <rFont val="ＭＳ Ｐゴシック"/>
        <family val="3"/>
        <charset val="128"/>
      </rPr>
      <t xml:space="preserve">●●</t>
    </r>
    <r>
      <rPr>
        <b val="true"/>
        <sz val="20"/>
        <rFont val="Candara"/>
        <family val="2"/>
      </rPr>
      <t xml:space="preserve">Junior High School</t>
    </r>
  </si>
  <si>
    <r>
      <rPr>
        <b val="true"/>
        <sz val="20"/>
        <rFont val="ＭＳ Ｐゴシック"/>
        <family val="3"/>
        <charset val="128"/>
      </rPr>
      <t xml:space="preserve">●●</t>
    </r>
    <r>
      <rPr>
        <b val="true"/>
        <sz val="20"/>
        <rFont val="Candara"/>
        <family val="2"/>
      </rPr>
      <t xml:space="preserve"> High School</t>
    </r>
  </si>
  <si>
    <r>
      <rPr>
        <b val="true"/>
        <sz val="20"/>
        <rFont val="ＭＳ Ｐゴシック"/>
        <family val="3"/>
        <charset val="128"/>
      </rPr>
      <t xml:space="preserve">●●</t>
    </r>
    <r>
      <rPr>
        <b val="true"/>
        <sz val="20"/>
        <rFont val="Candara"/>
        <family val="2"/>
      </rPr>
      <t xml:space="preserve"> University</t>
    </r>
  </si>
  <si>
    <t xml:space="preserve"> School of Law</t>
  </si>
  <si>
    <t xml:space="preserve">Law department</t>
  </si>
  <si>
    <r>
      <rPr>
        <b val="true"/>
        <sz val="20"/>
        <rFont val="ＭＳ Ｐゴシック"/>
        <family val="3"/>
        <charset val="128"/>
      </rPr>
      <t xml:space="preserve">●●</t>
    </r>
    <r>
      <rPr>
        <b val="true"/>
        <sz val="20"/>
        <rFont val="Candara"/>
        <family val="2"/>
      </rPr>
      <t xml:space="preserve"> Graduated School</t>
    </r>
  </si>
  <si>
    <t xml:space="preserve">Economics school</t>
  </si>
  <si>
    <t xml:space="preserve">Department of business administration</t>
  </si>
  <si>
    <t xml:space="preserve">123-5678</t>
  </si>
  <si>
    <t xml:space="preserve">●●県</t>
  </si>
  <si>
    <r>
      <rPr>
        <b val="true"/>
        <sz val="20"/>
        <rFont val="Candara"/>
        <family val="2"/>
      </rPr>
      <t xml:space="preserve">1-2-34, *****, *****</t>
    </r>
    <r>
      <rPr>
        <b val="true"/>
        <sz val="20"/>
        <rFont val="Noto Sans"/>
        <family val="2"/>
      </rPr>
      <t xml:space="preserve">　</t>
    </r>
  </si>
  <si>
    <t xml:space="preserve">+81 3-1234-5678</t>
  </si>
  <si>
    <t xml:space="preserve">+81 90-1234-5678</t>
  </si>
  <si>
    <r>
      <rPr>
        <b val="true"/>
        <sz val="20"/>
        <rFont val="ＭＳ Ｐゴシック"/>
        <family val="3"/>
        <charset val="128"/>
      </rPr>
      <t xml:space="preserve">●●</t>
    </r>
    <r>
      <rPr>
        <b val="true"/>
        <sz val="20"/>
        <rFont val="Candara"/>
        <family val="2"/>
      </rPr>
      <t xml:space="preserve">@xxx.com</t>
    </r>
  </si>
  <si>
    <t xml:space="preserve">Japan Equestrian Federation</t>
  </si>
  <si>
    <t xml:space="preserve">+81 3-3481-2288</t>
  </si>
  <si>
    <t xml:space="preserve">Senior Manager</t>
  </si>
  <si>
    <t xml:space="preserve">A</t>
  </si>
  <si>
    <t xml:space="preserve">Passport</t>
  </si>
  <si>
    <t xml:space="preserve">TG12345678</t>
  </si>
  <si>
    <t xml:space="preserve">Ministry of Foreign Affairs</t>
  </si>
  <si>
    <t xml:space="preserve">●●駅</t>
  </si>
  <si>
    <t xml:space="preserve">●●線</t>
  </si>
  <si>
    <t xml:space="preserve">MAKOTO</t>
  </si>
  <si>
    <t xml:space="preserve">●●</t>
  </si>
  <si>
    <t xml:space="preserve">Father</t>
  </si>
  <si>
    <t xml:space="preserve">+81 90 1234 4321</t>
  </si>
  <si>
    <t xml:space="preserve">HANAKO</t>
  </si>
  <si>
    <t xml:space="preserve">日本馬術連盟</t>
  </si>
  <si>
    <t xml:space="preserve">Jumping</t>
  </si>
  <si>
    <t xml:space="preserve">Groom</t>
  </si>
  <si>
    <t xml:space="preserve">Dressage</t>
  </si>
  <si>
    <t xml:space="preserve">Horse Owner</t>
  </si>
  <si>
    <t xml:space="preserve">F</t>
  </si>
  <si>
    <t xml:space="preserve">B</t>
  </si>
  <si>
    <t xml:space="preserve">O</t>
  </si>
  <si>
    <t xml:space="preserve">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[&lt;=999]000;[&lt;=99999]000\-00;000\-0000"/>
    <numFmt numFmtId="168" formatCode="General"/>
    <numFmt numFmtId="169" formatCode="[&lt;=99999999]####\-####;\(00&quot;) &quot;####\-#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ndara"/>
      <family val="2"/>
    </font>
    <font>
      <sz val="26"/>
      <name val="Candara"/>
      <family val="2"/>
    </font>
    <font>
      <sz val="26"/>
      <name val="Noto Sans"/>
      <family val="2"/>
    </font>
    <font>
      <sz val="24"/>
      <name val="Candara"/>
      <family val="2"/>
    </font>
    <font>
      <sz val="19"/>
      <name val="Noto Sans"/>
      <family val="2"/>
    </font>
    <font>
      <b val="true"/>
      <sz val="20"/>
      <name val="Candara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Candara"/>
      <family val="2"/>
    </font>
    <font>
      <b val="true"/>
      <sz val="12"/>
      <name val="Candara"/>
      <family val="2"/>
    </font>
    <font>
      <sz val="18"/>
      <name val="Candara"/>
      <family val="2"/>
    </font>
    <font>
      <sz val="20"/>
      <name val="Noto Sans"/>
      <family val="2"/>
    </font>
    <font>
      <sz val="20"/>
      <name val="Candara"/>
      <family val="2"/>
    </font>
    <font>
      <sz val="20"/>
      <color rgb="FF000000"/>
      <name val="Candara"/>
      <family val="2"/>
    </font>
    <font>
      <sz val="11"/>
      <name val="Candara"/>
      <family val="2"/>
    </font>
    <font>
      <b val="true"/>
      <sz val="18"/>
      <color rgb="FF000000"/>
      <name val="Candara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Candar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30" zoomScalePageLayoutView="68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37"/>
    <col collapsed="false" customWidth="true" hidden="true" outlineLevel="0" max="3" min="2" style="1" width="12.36"/>
    <col collapsed="false" customWidth="true" hidden="true" outlineLevel="0" max="4" min="4" style="1" width="23.62"/>
    <col collapsed="false" customWidth="true" hidden="false" outlineLevel="0" max="5" min="5" style="1" width="21.99"/>
    <col collapsed="false" customWidth="true" hidden="false" outlineLevel="0" max="6" min="6" style="2" width="21.99"/>
    <col collapsed="false" customWidth="true" hidden="true" outlineLevel="0" max="10" min="7" style="2" width="15.24"/>
    <col collapsed="false" customWidth="true" hidden="false" outlineLevel="0" max="11" min="11" style="2" width="28.36"/>
    <col collapsed="false" customWidth="true" hidden="false" outlineLevel="0" max="12" min="12" style="2" width="26.74"/>
    <col collapsed="false" customWidth="false" hidden="true" outlineLevel="0" max="15" min="13" style="2" width="8.97"/>
    <col collapsed="false" customWidth="true" hidden="true" outlineLevel="0" max="16" min="16" style="2" width="7.24"/>
    <col collapsed="false" customWidth="false" hidden="true" outlineLevel="0" max="22" min="17" style="2" width="8.97"/>
    <col collapsed="false" customWidth="true" hidden="false" outlineLevel="0" max="24" min="23" style="2" width="20.49"/>
    <col collapsed="false" customWidth="true" hidden="false" outlineLevel="0" max="25" min="25" style="2" width="12.12"/>
    <col collapsed="false" customWidth="true" hidden="false" outlineLevel="0" max="26" min="26" style="3" width="24.75"/>
    <col collapsed="false" customWidth="true" hidden="false" outlineLevel="0" max="27" min="27" style="4" width="14.25"/>
    <col collapsed="false" customWidth="true" hidden="false" outlineLevel="0" max="28" min="28" style="2" width="18.12"/>
    <col collapsed="false" customWidth="true" hidden="false" outlineLevel="0" max="29" min="29" style="2" width="14.25"/>
    <col collapsed="false" customWidth="true" hidden="true" outlineLevel="0" max="30" min="30" style="2" width="14.25"/>
    <col collapsed="false" customWidth="true" hidden="true" outlineLevel="0" max="31" min="31" style="2" width="17.25"/>
    <col collapsed="false" customWidth="true" hidden="false" outlineLevel="0" max="32" min="32" style="2" width="51.99"/>
    <col collapsed="false" customWidth="true" hidden="false" outlineLevel="0" max="33" min="33" style="2" width="33.99"/>
    <col collapsed="false" customWidth="true" hidden="false" outlineLevel="0" max="39" min="34" style="2" width="20.75"/>
    <col collapsed="false" customWidth="true" hidden="false" outlineLevel="0" max="41" min="40" style="4" width="12.49"/>
    <col collapsed="false" customWidth="true" hidden="true" outlineLevel="0" max="42" min="42" style="2" width="12.49"/>
    <col collapsed="false" customWidth="true" hidden="false" outlineLevel="0" max="43" min="43" style="3" width="14.62"/>
    <col collapsed="false" customWidth="true" hidden="true" outlineLevel="0" max="44" min="44" style="3" width="14.62"/>
    <col collapsed="false" customWidth="true" hidden="false" outlineLevel="0" max="45" min="45" style="3" width="33.75"/>
    <col collapsed="false" customWidth="true" hidden="true" outlineLevel="0" max="46" min="46" style="3" width="35.49"/>
    <col collapsed="false" customWidth="true" hidden="false" outlineLevel="0" max="49" min="47" style="3" width="35.49"/>
    <col collapsed="false" customWidth="true" hidden="false" outlineLevel="0" max="50" min="50" style="2" width="35.87"/>
    <col collapsed="false" customWidth="true" hidden="true" outlineLevel="0" max="51" min="51" style="2" width="35.87"/>
    <col collapsed="false" customWidth="true" hidden="false" outlineLevel="0" max="53" min="52" style="2" width="21.87"/>
    <col collapsed="false" customWidth="true" hidden="false" outlineLevel="0" max="58" min="54" style="2" width="14.74"/>
    <col collapsed="false" customWidth="true" hidden="false" outlineLevel="0" max="59" min="59" style="2" width="20.62"/>
    <col collapsed="false" customWidth="true" hidden="false" outlineLevel="0" max="60" min="60" style="3" width="20.62"/>
    <col collapsed="false" customWidth="true" hidden="false" outlineLevel="0" max="61" min="61" style="2" width="20.62"/>
    <col collapsed="false" customWidth="true" hidden="false" outlineLevel="0" max="62" min="62" style="2" width="14.74"/>
    <col collapsed="false" customWidth="true" hidden="false" outlineLevel="0" max="63" min="63" style="2" width="23.87"/>
    <col collapsed="false" customWidth="true" hidden="true" outlineLevel="0" max="65" min="64" style="2" width="18.25"/>
    <col collapsed="false" customWidth="true" hidden="true" outlineLevel="0" max="66" min="66" style="2" width="15.12"/>
    <col collapsed="false" customWidth="true" hidden="false" outlineLevel="0" max="67" min="67" style="5" width="45.75"/>
    <col collapsed="false" customWidth="true" hidden="true" outlineLevel="0" max="68" min="68" style="5" width="33.36"/>
    <col collapsed="false" customWidth="true" hidden="false" outlineLevel="0" max="70" min="69" style="2" width="15.75"/>
    <col collapsed="false" customWidth="true" hidden="true" outlineLevel="0" max="72" min="71" style="2" width="15.75"/>
    <col collapsed="false" customWidth="true" hidden="false" outlineLevel="0" max="73" min="73" style="2" width="15.75"/>
    <col collapsed="false" customWidth="true" hidden="false" outlineLevel="0" max="74" min="74" style="2" width="29.62"/>
    <col collapsed="false" customWidth="true" hidden="true" outlineLevel="0" max="78" min="75" style="2" width="29.62"/>
    <col collapsed="false" customWidth="true" hidden="false" outlineLevel="0" max="80" min="79" style="2" width="29.62"/>
    <col collapsed="false" customWidth="true" hidden="true" outlineLevel="0" max="81" min="81" style="2" width="11.87"/>
    <col collapsed="false" customWidth="true" hidden="true" outlineLevel="0" max="87" min="82" style="1" width="12.86"/>
    <col collapsed="false" customWidth="true" hidden="false" outlineLevel="0" max="88" min="88" style="6" width="4.62"/>
    <col collapsed="false" customWidth="true" hidden="false" outlineLevel="0" max="89" min="89" style="6" width="18.12"/>
    <col collapsed="false" customWidth="false" hidden="false" outlineLevel="0" max="100" min="90" style="6" width="8.99"/>
    <col collapsed="false" customWidth="false" hidden="false" outlineLevel="0" max="257" min="101" style="1" width="8.99"/>
  </cols>
  <sheetData>
    <row r="1" customFormat="false" ht="180" hidden="false" customHeight="true" outlineLevel="0" collapsed="false"/>
    <row r="2" s="16" customFormat="true" ht="44.25" hidden="false" customHeight="tru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/>
      <c r="I2" s="10"/>
      <c r="J2" s="10"/>
      <c r="K2" s="10"/>
      <c r="L2" s="10"/>
      <c r="M2" s="8" t="s">
        <v>6</v>
      </c>
      <c r="N2" s="8"/>
      <c r="O2" s="8"/>
      <c r="P2" s="8"/>
      <c r="Q2" s="8"/>
      <c r="R2" s="8"/>
      <c r="S2" s="9" t="s">
        <v>7</v>
      </c>
      <c r="T2" s="9"/>
      <c r="U2" s="9"/>
      <c r="V2" s="9"/>
      <c r="W2" s="9"/>
      <c r="X2" s="9"/>
      <c r="Y2" s="9" t="s">
        <v>8</v>
      </c>
      <c r="Z2" s="11" t="s">
        <v>9</v>
      </c>
      <c r="AA2" s="12" t="s">
        <v>10</v>
      </c>
      <c r="AB2" s="9" t="s">
        <v>11</v>
      </c>
      <c r="AC2" s="9"/>
      <c r="AD2" s="9"/>
      <c r="AE2" s="9"/>
      <c r="AF2" s="13" t="s">
        <v>12</v>
      </c>
      <c r="AG2" s="13"/>
      <c r="AH2" s="13"/>
      <c r="AI2" s="13"/>
      <c r="AJ2" s="13"/>
      <c r="AK2" s="13"/>
      <c r="AL2" s="13"/>
      <c r="AM2" s="13"/>
      <c r="AN2" s="9" t="s">
        <v>13</v>
      </c>
      <c r="AO2" s="9"/>
      <c r="AP2" s="9"/>
      <c r="AQ2" s="9" t="s">
        <v>14</v>
      </c>
      <c r="AR2" s="9"/>
      <c r="AS2" s="9"/>
      <c r="AT2" s="9"/>
      <c r="AU2" s="9"/>
      <c r="AV2" s="9"/>
      <c r="AW2" s="14" t="s">
        <v>15</v>
      </c>
      <c r="AX2" s="9" t="s">
        <v>16</v>
      </c>
      <c r="AY2" s="9"/>
      <c r="AZ2" s="9"/>
      <c r="BA2" s="9"/>
      <c r="BB2" s="9" t="s">
        <v>17</v>
      </c>
      <c r="BC2" s="9" t="s">
        <v>18</v>
      </c>
      <c r="BD2" s="9" t="s">
        <v>19</v>
      </c>
      <c r="BE2" s="9" t="s">
        <v>20</v>
      </c>
      <c r="BF2" s="9" t="s">
        <v>21</v>
      </c>
      <c r="BG2" s="9"/>
      <c r="BH2" s="9"/>
      <c r="BI2" s="9"/>
      <c r="BJ2" s="9"/>
      <c r="BK2" s="9"/>
      <c r="BL2" s="8" t="s">
        <v>22</v>
      </c>
      <c r="BM2" s="8"/>
      <c r="BN2" s="9" t="s">
        <v>23</v>
      </c>
      <c r="BO2" s="9"/>
      <c r="BP2" s="9"/>
      <c r="BQ2" s="9" t="s">
        <v>24</v>
      </c>
      <c r="BR2" s="9"/>
      <c r="BS2" s="9"/>
      <c r="BT2" s="9"/>
      <c r="BU2" s="9"/>
      <c r="BV2" s="9"/>
      <c r="BW2" s="9" t="s">
        <v>25</v>
      </c>
      <c r="BX2" s="9"/>
      <c r="BY2" s="9"/>
      <c r="BZ2" s="9"/>
      <c r="CA2" s="9"/>
      <c r="CB2" s="9"/>
      <c r="CC2" s="9"/>
      <c r="CD2" s="8" t="s">
        <v>26</v>
      </c>
      <c r="CE2" s="8"/>
      <c r="CF2" s="8"/>
      <c r="CG2" s="8"/>
      <c r="CH2" s="8"/>
      <c r="CI2" s="8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s="16" customFormat="true" ht="44.25" hidden="false" customHeight="true" outlineLevel="0" collapsed="false">
      <c r="A3" s="7"/>
      <c r="B3" s="8"/>
      <c r="C3" s="8"/>
      <c r="D3" s="8"/>
      <c r="E3" s="8"/>
      <c r="F3" s="8"/>
      <c r="G3" s="17" t="s">
        <v>27</v>
      </c>
      <c r="H3" s="18" t="s">
        <v>28</v>
      </c>
      <c r="I3" s="18" t="s">
        <v>29</v>
      </c>
      <c r="J3" s="18" t="s">
        <v>30</v>
      </c>
      <c r="K3" s="19" t="s">
        <v>31</v>
      </c>
      <c r="L3" s="20" t="s">
        <v>32</v>
      </c>
      <c r="M3" s="17" t="s">
        <v>27</v>
      </c>
      <c r="N3" s="18" t="s">
        <v>28</v>
      </c>
      <c r="O3" s="18" t="s">
        <v>29</v>
      </c>
      <c r="P3" s="18" t="s">
        <v>30</v>
      </c>
      <c r="Q3" s="18" t="s">
        <v>33</v>
      </c>
      <c r="R3" s="21" t="s">
        <v>34</v>
      </c>
      <c r="S3" s="17" t="s">
        <v>27</v>
      </c>
      <c r="T3" s="18" t="s">
        <v>28</v>
      </c>
      <c r="U3" s="18" t="s">
        <v>29</v>
      </c>
      <c r="V3" s="18" t="s">
        <v>30</v>
      </c>
      <c r="W3" s="19" t="s">
        <v>31</v>
      </c>
      <c r="X3" s="20" t="s">
        <v>32</v>
      </c>
      <c r="Y3" s="9"/>
      <c r="Z3" s="11"/>
      <c r="AA3" s="12"/>
      <c r="AB3" s="22" t="s">
        <v>35</v>
      </c>
      <c r="AC3" s="19" t="s">
        <v>36</v>
      </c>
      <c r="AD3" s="23" t="s">
        <v>37</v>
      </c>
      <c r="AE3" s="24" t="s">
        <v>38</v>
      </c>
      <c r="AF3" s="25" t="s">
        <v>39</v>
      </c>
      <c r="AG3" s="26" t="s">
        <v>40</v>
      </c>
      <c r="AH3" s="19" t="s">
        <v>41</v>
      </c>
      <c r="AI3" s="19" t="s">
        <v>42</v>
      </c>
      <c r="AJ3" s="19" t="s">
        <v>43</v>
      </c>
      <c r="AK3" s="19" t="s">
        <v>44</v>
      </c>
      <c r="AL3" s="19" t="s">
        <v>42</v>
      </c>
      <c r="AM3" s="19" t="s">
        <v>43</v>
      </c>
      <c r="AN3" s="27" t="s">
        <v>45</v>
      </c>
      <c r="AO3" s="28" t="s">
        <v>46</v>
      </c>
      <c r="AP3" s="29" t="s">
        <v>47</v>
      </c>
      <c r="AQ3" s="22" t="s">
        <v>48</v>
      </c>
      <c r="AR3" s="30" t="s">
        <v>49</v>
      </c>
      <c r="AS3" s="19" t="s">
        <v>14</v>
      </c>
      <c r="AT3" s="18" t="s">
        <v>50</v>
      </c>
      <c r="AU3" s="31" t="s">
        <v>51</v>
      </c>
      <c r="AV3" s="32" t="s">
        <v>52</v>
      </c>
      <c r="AW3" s="14"/>
      <c r="AX3" s="22" t="s">
        <v>53</v>
      </c>
      <c r="AY3" s="30" t="s">
        <v>54</v>
      </c>
      <c r="AZ3" s="19" t="s">
        <v>55</v>
      </c>
      <c r="BA3" s="20" t="s">
        <v>4</v>
      </c>
      <c r="BB3" s="9"/>
      <c r="BC3" s="9"/>
      <c r="BD3" s="9"/>
      <c r="BE3" s="9"/>
      <c r="BF3" s="33"/>
      <c r="BG3" s="33" t="s">
        <v>56</v>
      </c>
      <c r="BH3" s="34" t="s">
        <v>57</v>
      </c>
      <c r="BI3" s="33" t="s">
        <v>58</v>
      </c>
      <c r="BJ3" s="33" t="s">
        <v>59</v>
      </c>
      <c r="BK3" s="35" t="s">
        <v>60</v>
      </c>
      <c r="BL3" s="36" t="s">
        <v>61</v>
      </c>
      <c r="BM3" s="36" t="s">
        <v>62</v>
      </c>
      <c r="BN3" s="36" t="s">
        <v>63</v>
      </c>
      <c r="BO3" s="19" t="s">
        <v>14</v>
      </c>
      <c r="BP3" s="21" t="s">
        <v>64</v>
      </c>
      <c r="BQ3" s="22" t="s">
        <v>31</v>
      </c>
      <c r="BR3" s="20" t="s">
        <v>32</v>
      </c>
      <c r="BS3" s="18" t="s">
        <v>29</v>
      </c>
      <c r="BT3" s="18" t="s">
        <v>30</v>
      </c>
      <c r="BU3" s="19" t="s">
        <v>65</v>
      </c>
      <c r="BV3" s="20" t="s">
        <v>66</v>
      </c>
      <c r="BW3" s="37" t="s">
        <v>27</v>
      </c>
      <c r="BX3" s="38" t="s">
        <v>28</v>
      </c>
      <c r="BY3" s="38" t="s">
        <v>29</v>
      </c>
      <c r="BZ3" s="38" t="s">
        <v>30</v>
      </c>
      <c r="CA3" s="19" t="s">
        <v>31</v>
      </c>
      <c r="CB3" s="20" t="s">
        <v>32</v>
      </c>
      <c r="CC3" s="39" t="s">
        <v>67</v>
      </c>
      <c r="CD3" s="40" t="s">
        <v>68</v>
      </c>
      <c r="CE3" s="40" t="s">
        <v>69</v>
      </c>
      <c r="CF3" s="40" t="s">
        <v>70</v>
      </c>
      <c r="CG3" s="40" t="s">
        <v>71</v>
      </c>
      <c r="CH3" s="40" t="s">
        <v>72</v>
      </c>
      <c r="CI3" s="40" t="s">
        <v>73</v>
      </c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</row>
    <row r="4" s="79" customFormat="true" ht="48" hidden="false" customHeight="false" outlineLevel="0" collapsed="false">
      <c r="A4" s="41" t="s">
        <v>74</v>
      </c>
      <c r="B4" s="41"/>
      <c r="C4" s="41"/>
      <c r="D4" s="42" t="s">
        <v>75</v>
      </c>
      <c r="E4" s="42" t="s">
        <v>76</v>
      </c>
      <c r="F4" s="43" t="s">
        <v>77</v>
      </c>
      <c r="G4" s="44"/>
      <c r="H4" s="45"/>
      <c r="I4" s="45"/>
      <c r="J4" s="45"/>
      <c r="K4" s="45" t="s">
        <v>78</v>
      </c>
      <c r="L4" s="46" t="s">
        <v>79</v>
      </c>
      <c r="M4" s="44"/>
      <c r="N4" s="45"/>
      <c r="O4" s="45" t="e">
        <f aca="false">#NAME!(M4)</f>
        <v>#NAME?</v>
      </c>
      <c r="P4" s="45" t="e">
        <f aca="false">#NAME!(N4)</f>
        <v>#NAME?</v>
      </c>
      <c r="Q4" s="45"/>
      <c r="R4" s="46"/>
      <c r="S4" s="44"/>
      <c r="T4" s="45"/>
      <c r="U4" s="45" t="e">
        <f aca="false">#NAME!(S4)</f>
        <v>#NAME?</v>
      </c>
      <c r="V4" s="45" t="e">
        <f aca="false">#NAME!(T4)</f>
        <v>#NAME?</v>
      </c>
      <c r="W4" s="45"/>
      <c r="X4" s="46"/>
      <c r="Y4" s="43" t="s">
        <v>80</v>
      </c>
      <c r="Z4" s="47" t="s">
        <v>81</v>
      </c>
      <c r="AA4" s="48" t="n">
        <v>40</v>
      </c>
      <c r="AB4" s="49" t="s">
        <v>82</v>
      </c>
      <c r="AC4" s="50" t="s">
        <v>83</v>
      </c>
      <c r="AD4" s="51" t="s">
        <v>84</v>
      </c>
      <c r="AE4" s="52" t="s">
        <v>85</v>
      </c>
      <c r="AF4" s="53" t="s">
        <v>86</v>
      </c>
      <c r="AG4" s="54" t="s">
        <v>87</v>
      </c>
      <c r="AH4" s="55" t="s">
        <v>88</v>
      </c>
      <c r="AI4" s="56" t="s">
        <v>89</v>
      </c>
      <c r="AJ4" s="56" t="s">
        <v>90</v>
      </c>
      <c r="AK4" s="55" t="s">
        <v>91</v>
      </c>
      <c r="AL4" s="56" t="s">
        <v>92</v>
      </c>
      <c r="AM4" s="57" t="s">
        <v>93</v>
      </c>
      <c r="AN4" s="58" t="n">
        <v>2002</v>
      </c>
      <c r="AO4" s="59" t="n">
        <v>2006</v>
      </c>
      <c r="AP4" s="60"/>
      <c r="AQ4" s="61" t="s">
        <v>94</v>
      </c>
      <c r="AR4" s="62" t="s">
        <v>95</v>
      </c>
      <c r="AS4" s="45" t="s">
        <v>96</v>
      </c>
      <c r="AT4" s="63" t="e">
        <f aca="false">#NAME!(AS4)</f>
        <v>#NAME?</v>
      </c>
      <c r="AU4" s="64" t="s">
        <v>97</v>
      </c>
      <c r="AV4" s="65" t="s">
        <v>98</v>
      </c>
      <c r="AW4" s="66" t="s">
        <v>99</v>
      </c>
      <c r="AX4" s="67" t="s">
        <v>100</v>
      </c>
      <c r="AY4" s="68" t="e">
        <f aca="false">#NAME!(AX4)</f>
        <v>#NAME?</v>
      </c>
      <c r="AZ4" s="69" t="s">
        <v>101</v>
      </c>
      <c r="BA4" s="46" t="s">
        <v>102</v>
      </c>
      <c r="BB4" s="70" t="n">
        <v>170</v>
      </c>
      <c r="BC4" s="70" t="n">
        <v>70</v>
      </c>
      <c r="BD4" s="43" t="s">
        <v>103</v>
      </c>
      <c r="BE4" s="43" t="s">
        <v>82</v>
      </c>
      <c r="BF4" s="43" t="s">
        <v>104</v>
      </c>
      <c r="BG4" s="43" t="s">
        <v>105</v>
      </c>
      <c r="BH4" s="47" t="s">
        <v>81</v>
      </c>
      <c r="BI4" s="47" t="s">
        <v>81</v>
      </c>
      <c r="BJ4" s="47" t="s">
        <v>82</v>
      </c>
      <c r="BK4" s="47" t="s">
        <v>106</v>
      </c>
      <c r="BL4" s="71" t="s">
        <v>107</v>
      </c>
      <c r="BM4" s="71" t="s">
        <v>108</v>
      </c>
      <c r="BN4" s="72" t="s">
        <v>95</v>
      </c>
      <c r="BO4" s="45" t="s">
        <v>96</v>
      </c>
      <c r="BP4" s="46" t="e">
        <f aca="false">#NAME!(BO4)</f>
        <v>#NAME?</v>
      </c>
      <c r="BQ4" s="44" t="s">
        <v>78</v>
      </c>
      <c r="BR4" s="45" t="s">
        <v>109</v>
      </c>
      <c r="BS4" s="73" t="s">
        <v>110</v>
      </c>
      <c r="BT4" s="73" t="s">
        <v>110</v>
      </c>
      <c r="BU4" s="45" t="s">
        <v>111</v>
      </c>
      <c r="BV4" s="65" t="s">
        <v>112</v>
      </c>
      <c r="BW4" s="74" t="s">
        <v>110</v>
      </c>
      <c r="BX4" s="75" t="s">
        <v>110</v>
      </c>
      <c r="BY4" s="75" t="s">
        <v>110</v>
      </c>
      <c r="BZ4" s="75" t="s">
        <v>110</v>
      </c>
      <c r="CA4" s="44" t="s">
        <v>78</v>
      </c>
      <c r="CB4" s="45" t="s">
        <v>113</v>
      </c>
      <c r="CC4" s="76"/>
      <c r="CD4" s="53"/>
      <c r="CE4" s="56"/>
      <c r="CF4" s="56"/>
      <c r="CG4" s="56"/>
      <c r="CH4" s="56"/>
      <c r="CI4" s="60"/>
      <c r="CJ4" s="77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</row>
    <row r="5" s="118" customFormat="true" ht="66.75" hidden="false" customHeight="true" outlineLevel="0" collapsed="false">
      <c r="A5" s="80" t="n">
        <v>1</v>
      </c>
      <c r="B5" s="81"/>
      <c r="C5" s="81"/>
      <c r="D5" s="82" t="s">
        <v>114</v>
      </c>
      <c r="E5" s="83"/>
      <c r="F5" s="83"/>
      <c r="G5" s="84"/>
      <c r="H5" s="85"/>
      <c r="I5" s="85" t="e">
        <f aca="false">#NAME!(G5)</f>
        <v>#NAME?</v>
      </c>
      <c r="J5" s="85" t="e">
        <f aca="false">#NAME!(H5)</f>
        <v>#NAME?</v>
      </c>
      <c r="K5" s="86"/>
      <c r="L5" s="87"/>
      <c r="M5" s="84"/>
      <c r="N5" s="85"/>
      <c r="O5" s="85" t="e">
        <f aca="false">#NAME!(M5)</f>
        <v>#NAME?</v>
      </c>
      <c r="P5" s="85" t="e">
        <f aca="false">#NAME!(N5)</f>
        <v>#NAME?</v>
      </c>
      <c r="Q5" s="85"/>
      <c r="R5" s="87"/>
      <c r="S5" s="84"/>
      <c r="T5" s="85"/>
      <c r="U5" s="85" t="e">
        <f aca="false">#NAME!(S5)</f>
        <v>#NAME?</v>
      </c>
      <c r="V5" s="88" t="e">
        <f aca="false">#NAME!(T5)</f>
        <v>#NAME?</v>
      </c>
      <c r="W5" s="89"/>
      <c r="X5" s="87"/>
      <c r="Y5" s="83"/>
      <c r="Z5" s="90"/>
      <c r="AA5" s="91"/>
      <c r="AB5" s="92"/>
      <c r="AC5" s="93"/>
      <c r="AD5" s="94"/>
      <c r="AE5" s="95" t="e">
        <f aca="false">#NAME!(AD5)</f>
        <v>#NAME?</v>
      </c>
      <c r="AF5" s="89"/>
      <c r="AG5" s="96"/>
      <c r="AH5" s="86"/>
      <c r="AI5" s="86"/>
      <c r="AJ5" s="86"/>
      <c r="AK5" s="86"/>
      <c r="AL5" s="86"/>
      <c r="AM5" s="97"/>
      <c r="AN5" s="98"/>
      <c r="AO5" s="99"/>
      <c r="AP5" s="100"/>
      <c r="AQ5" s="101"/>
      <c r="AR5" s="102"/>
      <c r="AS5" s="85"/>
      <c r="AT5" s="103" t="e">
        <f aca="false">#NAME!(AS5)</f>
        <v>#NAME?</v>
      </c>
      <c r="AU5" s="104"/>
      <c r="AV5" s="105"/>
      <c r="AW5" s="106"/>
      <c r="AX5" s="107"/>
      <c r="AY5" s="108" t="e">
        <f aca="false">#NAME!(AX5)</f>
        <v>#NAME?</v>
      </c>
      <c r="AZ5" s="109"/>
      <c r="BA5" s="87"/>
      <c r="BB5" s="110"/>
      <c r="BC5" s="110"/>
      <c r="BD5" s="83"/>
      <c r="BE5" s="83"/>
      <c r="BF5" s="83" t="s">
        <v>104</v>
      </c>
      <c r="BG5" s="83"/>
      <c r="BH5" s="90"/>
      <c r="BI5" s="90"/>
      <c r="BJ5" s="110"/>
      <c r="BK5" s="110"/>
      <c r="BL5" s="83"/>
      <c r="BM5" s="83"/>
      <c r="BN5" s="111"/>
      <c r="BO5" s="84"/>
      <c r="BP5" s="87" t="e">
        <f aca="false">#NAME!(BO5)</f>
        <v>#NAME?</v>
      </c>
      <c r="BQ5" s="84"/>
      <c r="BR5" s="85"/>
      <c r="BS5" s="85" t="e">
        <f aca="false">#NAME!(BQ5)</f>
        <v>#NAME?</v>
      </c>
      <c r="BT5" s="85" t="e">
        <f aca="false">#NAME!(BR5)</f>
        <v>#NAME?</v>
      </c>
      <c r="BU5" s="85"/>
      <c r="BV5" s="112"/>
      <c r="BW5" s="113"/>
      <c r="BX5" s="114"/>
      <c r="BY5" s="115" t="e">
        <f aca="false">#NAME!(BW5)</f>
        <v>#NAME?</v>
      </c>
      <c r="BZ5" s="115" t="e">
        <f aca="false">#NAME!(BX5)</f>
        <v>#NAME?</v>
      </c>
      <c r="CA5" s="116"/>
      <c r="CB5" s="116"/>
      <c r="CC5" s="117"/>
      <c r="CD5" s="89"/>
      <c r="CE5" s="86"/>
      <c r="CF5" s="86"/>
      <c r="CG5" s="86"/>
      <c r="CH5" s="86"/>
      <c r="CI5" s="100"/>
      <c r="CJ5" s="77" t="e">
        <f aca="false">I5&amp;""&amp;J5</f>
        <v>#NAME?</v>
      </c>
    </row>
    <row r="6" s="118" customFormat="true" ht="66.75" hidden="false" customHeight="true" outlineLevel="0" collapsed="false">
      <c r="A6" s="80" t="n">
        <v>2</v>
      </c>
      <c r="B6" s="81"/>
      <c r="C6" s="81"/>
      <c r="D6" s="82" t="s">
        <v>114</v>
      </c>
      <c r="E6" s="83"/>
      <c r="F6" s="83"/>
      <c r="G6" s="84"/>
      <c r="H6" s="85"/>
      <c r="I6" s="85" t="e">
        <f aca="false">#NAME!(G6)</f>
        <v>#NAME?</v>
      </c>
      <c r="J6" s="85" t="e">
        <f aca="false">#NAME!(H6)</f>
        <v>#NAME?</v>
      </c>
      <c r="K6" s="86"/>
      <c r="L6" s="119"/>
      <c r="M6" s="89"/>
      <c r="N6" s="86"/>
      <c r="O6" s="85" t="e">
        <f aca="false">#NAME!(M6)</f>
        <v>#NAME?</v>
      </c>
      <c r="P6" s="85" t="e">
        <f aca="false">#NAME!(N6)</f>
        <v>#NAME?</v>
      </c>
      <c r="Q6" s="86"/>
      <c r="R6" s="100"/>
      <c r="S6" s="89"/>
      <c r="T6" s="86"/>
      <c r="U6" s="85" t="e">
        <f aca="false">#NAME!(S6)</f>
        <v>#NAME?</v>
      </c>
      <c r="V6" s="88" t="e">
        <f aca="false">#NAME!(T6)</f>
        <v>#NAME?</v>
      </c>
      <c r="W6" s="89"/>
      <c r="X6" s="100"/>
      <c r="Y6" s="83"/>
      <c r="Z6" s="120"/>
      <c r="AA6" s="121"/>
      <c r="AB6" s="122"/>
      <c r="AC6" s="123"/>
      <c r="AD6" s="94"/>
      <c r="AE6" s="95" t="e">
        <f aca="false">#NAME!(AD6)</f>
        <v>#NAME?</v>
      </c>
      <c r="AF6" s="89"/>
      <c r="AG6" s="96"/>
      <c r="AH6" s="86"/>
      <c r="AI6" s="86"/>
      <c r="AJ6" s="86"/>
      <c r="AK6" s="86"/>
      <c r="AL6" s="86"/>
      <c r="AM6" s="97"/>
      <c r="AN6" s="98"/>
      <c r="AO6" s="99"/>
      <c r="AP6" s="100"/>
      <c r="AQ6" s="124"/>
      <c r="AR6" s="125"/>
      <c r="AS6" s="86"/>
      <c r="AT6" s="103" t="e">
        <f aca="false">#NAME!(AS6)</f>
        <v>#NAME?</v>
      </c>
      <c r="AU6" s="104"/>
      <c r="AV6" s="112"/>
      <c r="AW6" s="126"/>
      <c r="AX6" s="127"/>
      <c r="AY6" s="108" t="e">
        <f aca="false">#NAME!(AX6)</f>
        <v>#NAME?</v>
      </c>
      <c r="AZ6" s="128"/>
      <c r="BA6" s="100"/>
      <c r="BB6" s="129"/>
      <c r="BC6" s="129"/>
      <c r="BD6" s="130"/>
      <c r="BE6" s="83"/>
      <c r="BF6" s="83" t="s">
        <v>104</v>
      </c>
      <c r="BG6" s="130"/>
      <c r="BH6" s="90"/>
      <c r="BI6" s="90"/>
      <c r="BJ6" s="110"/>
      <c r="BK6" s="110"/>
      <c r="BL6" s="130"/>
      <c r="BM6" s="130"/>
      <c r="BN6" s="131"/>
      <c r="BO6" s="89"/>
      <c r="BP6" s="87" t="e">
        <f aca="false">#NAME!(BO6)</f>
        <v>#NAME?</v>
      </c>
      <c r="BQ6" s="132"/>
      <c r="BR6" s="86"/>
      <c r="BS6" s="85" t="e">
        <f aca="false">#NAME!(BQ6)</f>
        <v>#NAME?</v>
      </c>
      <c r="BT6" s="85" t="e">
        <f aca="false">#NAME!(BR6)</f>
        <v>#NAME?</v>
      </c>
      <c r="BU6" s="86"/>
      <c r="BV6" s="112"/>
      <c r="BW6" s="113"/>
      <c r="BX6" s="114"/>
      <c r="BY6" s="115" t="e">
        <f aca="false">#NAME!(BW6)</f>
        <v>#NAME?</v>
      </c>
      <c r="BZ6" s="115" t="e">
        <f aca="false">#NAME!(BX6)</f>
        <v>#NAME?</v>
      </c>
      <c r="CA6" s="116"/>
      <c r="CB6" s="116"/>
      <c r="CC6" s="117"/>
      <c r="CD6" s="89"/>
      <c r="CE6" s="86"/>
      <c r="CF6" s="86"/>
      <c r="CG6" s="86"/>
      <c r="CH6" s="86"/>
      <c r="CI6" s="100"/>
      <c r="CJ6" s="77" t="e">
        <f aca="false">I6&amp;""&amp;J6</f>
        <v>#NAME?</v>
      </c>
    </row>
    <row r="7" s="118" customFormat="true" ht="66.75" hidden="false" customHeight="true" outlineLevel="0" collapsed="false">
      <c r="A7" s="80" t="n">
        <v>3</v>
      </c>
      <c r="B7" s="81"/>
      <c r="C7" s="81"/>
      <c r="D7" s="82" t="s">
        <v>114</v>
      </c>
      <c r="E7" s="83"/>
      <c r="F7" s="83"/>
      <c r="G7" s="84"/>
      <c r="H7" s="85"/>
      <c r="I7" s="85" t="e">
        <f aca="false">#NAME!(G7)</f>
        <v>#NAME?</v>
      </c>
      <c r="J7" s="85" t="e">
        <f aca="false">#NAME!(H7)</f>
        <v>#NAME?</v>
      </c>
      <c r="K7" s="86"/>
      <c r="L7" s="100"/>
      <c r="M7" s="89"/>
      <c r="N7" s="86"/>
      <c r="O7" s="85" t="e">
        <f aca="false">#NAME!(M7)</f>
        <v>#NAME?</v>
      </c>
      <c r="P7" s="85" t="e">
        <f aca="false">#NAME!(N7)</f>
        <v>#NAME?</v>
      </c>
      <c r="Q7" s="86"/>
      <c r="R7" s="100"/>
      <c r="S7" s="89"/>
      <c r="T7" s="86"/>
      <c r="U7" s="85" t="e">
        <f aca="false">#NAME!(S7)</f>
        <v>#NAME?</v>
      </c>
      <c r="V7" s="85" t="e">
        <f aca="false">#NAME!(T7)</f>
        <v>#NAME?</v>
      </c>
      <c r="W7" s="86"/>
      <c r="X7" s="100"/>
      <c r="Y7" s="83"/>
      <c r="Z7" s="120"/>
      <c r="AA7" s="121"/>
      <c r="AB7" s="89"/>
      <c r="AC7" s="86"/>
      <c r="AD7" s="94"/>
      <c r="AE7" s="95" t="e">
        <f aca="false">#NAME!(AD7)</f>
        <v>#NAME?</v>
      </c>
      <c r="AF7" s="89"/>
      <c r="AG7" s="96"/>
      <c r="AH7" s="86"/>
      <c r="AI7" s="86"/>
      <c r="AJ7" s="86"/>
      <c r="AK7" s="86"/>
      <c r="AL7" s="86"/>
      <c r="AM7" s="97"/>
      <c r="AN7" s="98"/>
      <c r="AO7" s="99"/>
      <c r="AP7" s="100"/>
      <c r="AQ7" s="124"/>
      <c r="AR7" s="125"/>
      <c r="AS7" s="86"/>
      <c r="AT7" s="103" t="e">
        <f aca="false">#NAME!(AS7)</f>
        <v>#NAME?</v>
      </c>
      <c r="AU7" s="104"/>
      <c r="AV7" s="112"/>
      <c r="AW7" s="126"/>
      <c r="AX7" s="127"/>
      <c r="AY7" s="108" t="e">
        <f aca="false">#NAME!(AX7)</f>
        <v>#NAME?</v>
      </c>
      <c r="AZ7" s="128"/>
      <c r="BA7" s="100"/>
      <c r="BB7" s="129"/>
      <c r="BC7" s="129"/>
      <c r="BD7" s="130"/>
      <c r="BE7" s="83"/>
      <c r="BF7" s="83" t="s">
        <v>104</v>
      </c>
      <c r="BG7" s="130"/>
      <c r="BH7" s="90"/>
      <c r="BI7" s="90"/>
      <c r="BJ7" s="110"/>
      <c r="BK7" s="110"/>
      <c r="BL7" s="130"/>
      <c r="BM7" s="130"/>
      <c r="BN7" s="131"/>
      <c r="BO7" s="89"/>
      <c r="BP7" s="87" t="e">
        <f aca="false">#NAME!(BO7)</f>
        <v>#NAME?</v>
      </c>
      <c r="BQ7" s="132"/>
      <c r="BR7" s="86"/>
      <c r="BS7" s="85" t="e">
        <f aca="false">#NAME!(BQ7)</f>
        <v>#NAME?</v>
      </c>
      <c r="BT7" s="85" t="e">
        <f aca="false">#NAME!(BR7)</f>
        <v>#NAME?</v>
      </c>
      <c r="BU7" s="86"/>
      <c r="BV7" s="112"/>
      <c r="BW7" s="113"/>
      <c r="BX7" s="114"/>
      <c r="BY7" s="115" t="e">
        <f aca="false">#NAME!(BW7)</f>
        <v>#NAME?</v>
      </c>
      <c r="BZ7" s="115" t="e">
        <f aca="false">#NAME!(BX7)</f>
        <v>#NAME?</v>
      </c>
      <c r="CA7" s="116"/>
      <c r="CB7" s="116"/>
      <c r="CC7" s="117"/>
      <c r="CD7" s="89"/>
      <c r="CE7" s="86"/>
      <c r="CF7" s="86"/>
      <c r="CG7" s="86"/>
      <c r="CH7" s="86"/>
      <c r="CI7" s="100"/>
      <c r="CJ7" s="77" t="e">
        <f aca="false">I7&amp;""&amp;J7</f>
        <v>#NAME?</v>
      </c>
    </row>
    <row r="8" s="118" customFormat="true" ht="66.75" hidden="false" customHeight="true" outlineLevel="0" collapsed="false">
      <c r="A8" s="80" t="n">
        <v>4</v>
      </c>
      <c r="B8" s="81"/>
      <c r="C8" s="81"/>
      <c r="D8" s="82" t="s">
        <v>114</v>
      </c>
      <c r="E8" s="83"/>
      <c r="F8" s="83"/>
      <c r="G8" s="84"/>
      <c r="H8" s="85"/>
      <c r="I8" s="85" t="e">
        <f aca="false">#NAME!(G8)</f>
        <v>#NAME?</v>
      </c>
      <c r="J8" s="85" t="e">
        <f aca="false">#NAME!(H8)</f>
        <v>#NAME?</v>
      </c>
      <c r="K8" s="86"/>
      <c r="L8" s="100"/>
      <c r="M8" s="89"/>
      <c r="N8" s="86"/>
      <c r="O8" s="85" t="e">
        <f aca="false">#NAME!(M8)</f>
        <v>#NAME?</v>
      </c>
      <c r="P8" s="85" t="e">
        <f aca="false">#NAME!(N8)</f>
        <v>#NAME?</v>
      </c>
      <c r="Q8" s="86"/>
      <c r="R8" s="100"/>
      <c r="S8" s="89"/>
      <c r="T8" s="86"/>
      <c r="U8" s="85" t="e">
        <f aca="false">#NAME!(S8)</f>
        <v>#NAME?</v>
      </c>
      <c r="V8" s="85" t="e">
        <f aca="false">#NAME!(T8)</f>
        <v>#NAME?</v>
      </c>
      <c r="W8" s="86"/>
      <c r="X8" s="100"/>
      <c r="Y8" s="83"/>
      <c r="Z8" s="120"/>
      <c r="AA8" s="121"/>
      <c r="AB8" s="89"/>
      <c r="AC8" s="86"/>
      <c r="AD8" s="94"/>
      <c r="AE8" s="95" t="e">
        <f aca="false">#NAME!(AD8)</f>
        <v>#NAME?</v>
      </c>
      <c r="AF8" s="89"/>
      <c r="AG8" s="96"/>
      <c r="AH8" s="86"/>
      <c r="AI8" s="86"/>
      <c r="AJ8" s="86"/>
      <c r="AK8" s="86"/>
      <c r="AL8" s="86"/>
      <c r="AM8" s="97"/>
      <c r="AN8" s="98"/>
      <c r="AO8" s="99"/>
      <c r="AP8" s="100"/>
      <c r="AQ8" s="124"/>
      <c r="AR8" s="125"/>
      <c r="AS8" s="86"/>
      <c r="AT8" s="103" t="e">
        <f aca="false">#NAME!(AS8)</f>
        <v>#NAME?</v>
      </c>
      <c r="AU8" s="104"/>
      <c r="AV8" s="112"/>
      <c r="AW8" s="126"/>
      <c r="AX8" s="127"/>
      <c r="AY8" s="108" t="e">
        <f aca="false">#NAME!(AX8)</f>
        <v>#NAME?</v>
      </c>
      <c r="AZ8" s="128"/>
      <c r="BA8" s="100"/>
      <c r="BB8" s="129"/>
      <c r="BC8" s="129"/>
      <c r="BD8" s="130"/>
      <c r="BE8" s="83"/>
      <c r="BF8" s="83" t="s">
        <v>104</v>
      </c>
      <c r="BG8" s="130"/>
      <c r="BH8" s="90"/>
      <c r="BI8" s="90"/>
      <c r="BJ8" s="110"/>
      <c r="BK8" s="110"/>
      <c r="BL8" s="130"/>
      <c r="BM8" s="130"/>
      <c r="BN8" s="131"/>
      <c r="BO8" s="89"/>
      <c r="BP8" s="87" t="e">
        <f aca="false">#NAME!(BO8)</f>
        <v>#NAME?</v>
      </c>
      <c r="BQ8" s="132"/>
      <c r="BR8" s="86"/>
      <c r="BS8" s="85" t="e">
        <f aca="false">#NAME!(BQ8)</f>
        <v>#NAME?</v>
      </c>
      <c r="BT8" s="85" t="e">
        <f aca="false">#NAME!(BR8)</f>
        <v>#NAME?</v>
      </c>
      <c r="BU8" s="86"/>
      <c r="BV8" s="112"/>
      <c r="BW8" s="113"/>
      <c r="BX8" s="114"/>
      <c r="BY8" s="115" t="e">
        <f aca="false">#NAME!(BW8)</f>
        <v>#NAME?</v>
      </c>
      <c r="BZ8" s="115" t="e">
        <f aca="false">#NAME!(BX8)</f>
        <v>#NAME?</v>
      </c>
      <c r="CA8" s="116"/>
      <c r="CB8" s="116"/>
      <c r="CC8" s="117"/>
      <c r="CD8" s="89"/>
      <c r="CE8" s="86"/>
      <c r="CF8" s="86"/>
      <c r="CG8" s="86"/>
      <c r="CH8" s="86"/>
      <c r="CI8" s="100"/>
      <c r="CJ8" s="77" t="e">
        <f aca="false">I8&amp;""&amp;J8</f>
        <v>#NAME?</v>
      </c>
    </row>
    <row r="9" s="118" customFormat="true" ht="66.75" hidden="false" customHeight="true" outlineLevel="0" collapsed="false">
      <c r="A9" s="80" t="n">
        <v>5</v>
      </c>
      <c r="B9" s="81"/>
      <c r="C9" s="81"/>
      <c r="D9" s="82" t="s">
        <v>114</v>
      </c>
      <c r="E9" s="83"/>
      <c r="F9" s="83"/>
      <c r="G9" s="84"/>
      <c r="H9" s="85"/>
      <c r="I9" s="85" t="e">
        <f aca="false">#NAME!(G9)</f>
        <v>#NAME?</v>
      </c>
      <c r="J9" s="85" t="e">
        <f aca="false">#NAME!(H9)</f>
        <v>#NAME?</v>
      </c>
      <c r="K9" s="86"/>
      <c r="L9" s="100"/>
      <c r="M9" s="89"/>
      <c r="N9" s="86"/>
      <c r="O9" s="85" t="e">
        <f aca="false">#NAME!(M9)</f>
        <v>#NAME?</v>
      </c>
      <c r="P9" s="85" t="e">
        <f aca="false">#NAME!(N9)</f>
        <v>#NAME?</v>
      </c>
      <c r="Q9" s="86"/>
      <c r="R9" s="100"/>
      <c r="S9" s="89"/>
      <c r="T9" s="86"/>
      <c r="U9" s="85" t="e">
        <f aca="false">#NAME!(S9)</f>
        <v>#NAME?</v>
      </c>
      <c r="V9" s="85" t="e">
        <f aca="false">#NAME!(T9)</f>
        <v>#NAME?</v>
      </c>
      <c r="W9" s="86"/>
      <c r="X9" s="100"/>
      <c r="Y9" s="83"/>
      <c r="Z9" s="120"/>
      <c r="AA9" s="121"/>
      <c r="AB9" s="89"/>
      <c r="AC9" s="86"/>
      <c r="AD9" s="94"/>
      <c r="AE9" s="95" t="e">
        <f aca="false">#NAME!(AD9)</f>
        <v>#NAME?</v>
      </c>
      <c r="AF9" s="89"/>
      <c r="AG9" s="96"/>
      <c r="AH9" s="86"/>
      <c r="AI9" s="86"/>
      <c r="AJ9" s="86"/>
      <c r="AK9" s="86"/>
      <c r="AL9" s="86"/>
      <c r="AM9" s="97"/>
      <c r="AN9" s="98"/>
      <c r="AO9" s="99"/>
      <c r="AP9" s="100"/>
      <c r="AQ9" s="124"/>
      <c r="AR9" s="125"/>
      <c r="AS9" s="86"/>
      <c r="AT9" s="103" t="e">
        <f aca="false">#NAME!(AS9)</f>
        <v>#NAME?</v>
      </c>
      <c r="AU9" s="104"/>
      <c r="AV9" s="112"/>
      <c r="AW9" s="126"/>
      <c r="AX9" s="127"/>
      <c r="AY9" s="108" t="e">
        <f aca="false">#NAME!(AX9)</f>
        <v>#NAME?</v>
      </c>
      <c r="AZ9" s="128"/>
      <c r="BA9" s="100"/>
      <c r="BB9" s="129"/>
      <c r="BC9" s="129"/>
      <c r="BD9" s="130"/>
      <c r="BE9" s="83"/>
      <c r="BF9" s="83" t="s">
        <v>104</v>
      </c>
      <c r="BG9" s="130"/>
      <c r="BH9" s="90"/>
      <c r="BI9" s="90"/>
      <c r="BJ9" s="110"/>
      <c r="BK9" s="110"/>
      <c r="BL9" s="130"/>
      <c r="BM9" s="130"/>
      <c r="BN9" s="131"/>
      <c r="BO9" s="89"/>
      <c r="BP9" s="87" t="e">
        <f aca="false">#NAME!(BO9)</f>
        <v>#NAME?</v>
      </c>
      <c r="BQ9" s="132"/>
      <c r="BR9" s="86"/>
      <c r="BS9" s="85" t="e">
        <f aca="false">#NAME!(BQ9)</f>
        <v>#NAME?</v>
      </c>
      <c r="BT9" s="85" t="e">
        <f aca="false">#NAME!(BR9)</f>
        <v>#NAME?</v>
      </c>
      <c r="BU9" s="86"/>
      <c r="BV9" s="112"/>
      <c r="BW9" s="113"/>
      <c r="BX9" s="114"/>
      <c r="BY9" s="115" t="e">
        <f aca="false">#NAME!(BW9)</f>
        <v>#NAME?</v>
      </c>
      <c r="BZ9" s="115" t="e">
        <f aca="false">#NAME!(BX9)</f>
        <v>#NAME?</v>
      </c>
      <c r="CA9" s="116"/>
      <c r="CB9" s="116"/>
      <c r="CC9" s="117"/>
      <c r="CD9" s="89"/>
      <c r="CE9" s="86"/>
      <c r="CF9" s="86"/>
      <c r="CG9" s="86"/>
      <c r="CH9" s="86"/>
      <c r="CI9" s="100"/>
      <c r="CJ9" s="77" t="e">
        <f aca="false">I9&amp;""&amp;J9</f>
        <v>#NAME?</v>
      </c>
    </row>
    <row r="10" s="118" customFormat="true" ht="66.75" hidden="false" customHeight="true" outlineLevel="0" collapsed="false">
      <c r="A10" s="80" t="n">
        <v>6</v>
      </c>
      <c r="B10" s="81"/>
      <c r="C10" s="81"/>
      <c r="D10" s="82" t="s">
        <v>114</v>
      </c>
      <c r="E10" s="83"/>
      <c r="F10" s="83"/>
      <c r="G10" s="84"/>
      <c r="H10" s="85"/>
      <c r="I10" s="85" t="e">
        <f aca="false">#NAME!(G10)</f>
        <v>#NAME?</v>
      </c>
      <c r="J10" s="85" t="e">
        <f aca="false">#NAME!(H10)</f>
        <v>#NAME?</v>
      </c>
      <c r="K10" s="86"/>
      <c r="L10" s="100"/>
      <c r="M10" s="89"/>
      <c r="N10" s="86"/>
      <c r="O10" s="85" t="e">
        <f aca="false">#NAME!(M10)</f>
        <v>#NAME?</v>
      </c>
      <c r="P10" s="85" t="e">
        <f aca="false">#NAME!(N10)</f>
        <v>#NAME?</v>
      </c>
      <c r="Q10" s="86"/>
      <c r="R10" s="100"/>
      <c r="S10" s="89"/>
      <c r="T10" s="86"/>
      <c r="U10" s="85" t="e">
        <f aca="false">#NAME!(S10)</f>
        <v>#NAME?</v>
      </c>
      <c r="V10" s="85" t="e">
        <f aca="false">#NAME!(T10)</f>
        <v>#NAME?</v>
      </c>
      <c r="W10" s="86"/>
      <c r="X10" s="100"/>
      <c r="Y10" s="83"/>
      <c r="Z10" s="120"/>
      <c r="AA10" s="121"/>
      <c r="AB10" s="89"/>
      <c r="AC10" s="86"/>
      <c r="AD10" s="94"/>
      <c r="AE10" s="95" t="e">
        <f aca="false">#NAME!(AD10)</f>
        <v>#NAME?</v>
      </c>
      <c r="AF10" s="89"/>
      <c r="AG10" s="96"/>
      <c r="AH10" s="86"/>
      <c r="AI10" s="86"/>
      <c r="AJ10" s="86"/>
      <c r="AK10" s="86"/>
      <c r="AL10" s="86"/>
      <c r="AM10" s="97"/>
      <c r="AN10" s="98"/>
      <c r="AO10" s="99"/>
      <c r="AP10" s="100"/>
      <c r="AQ10" s="124"/>
      <c r="AR10" s="125"/>
      <c r="AS10" s="86"/>
      <c r="AT10" s="103" t="e">
        <f aca="false">#NAME!(AS10)</f>
        <v>#NAME?</v>
      </c>
      <c r="AU10" s="104"/>
      <c r="AV10" s="112"/>
      <c r="AW10" s="126"/>
      <c r="AX10" s="127"/>
      <c r="AY10" s="108" t="e">
        <f aca="false">#NAME!(AX10)</f>
        <v>#NAME?</v>
      </c>
      <c r="AZ10" s="128"/>
      <c r="BA10" s="100"/>
      <c r="BB10" s="129"/>
      <c r="BC10" s="129"/>
      <c r="BD10" s="130"/>
      <c r="BE10" s="83"/>
      <c r="BF10" s="83" t="s">
        <v>104</v>
      </c>
      <c r="BG10" s="130"/>
      <c r="BH10" s="90"/>
      <c r="BI10" s="90"/>
      <c r="BJ10" s="110"/>
      <c r="BK10" s="110"/>
      <c r="BL10" s="130"/>
      <c r="BM10" s="130"/>
      <c r="BN10" s="131"/>
      <c r="BO10" s="89"/>
      <c r="BP10" s="87" t="e">
        <f aca="false">#NAME!(BO10)</f>
        <v>#NAME?</v>
      </c>
      <c r="BQ10" s="132"/>
      <c r="BR10" s="86"/>
      <c r="BS10" s="85" t="e">
        <f aca="false">#NAME!(BQ10)</f>
        <v>#NAME?</v>
      </c>
      <c r="BT10" s="85" t="e">
        <f aca="false">#NAME!(BR10)</f>
        <v>#NAME?</v>
      </c>
      <c r="BU10" s="86"/>
      <c r="BV10" s="112"/>
      <c r="BW10" s="113"/>
      <c r="BX10" s="114"/>
      <c r="BY10" s="115" t="e">
        <f aca="false">#NAME!(BW10)</f>
        <v>#NAME?</v>
      </c>
      <c r="BZ10" s="115" t="e">
        <f aca="false">#NAME!(BX10)</f>
        <v>#NAME?</v>
      </c>
      <c r="CA10" s="116"/>
      <c r="CB10" s="116"/>
      <c r="CC10" s="117"/>
      <c r="CD10" s="89"/>
      <c r="CE10" s="86"/>
      <c r="CF10" s="86"/>
      <c r="CG10" s="86"/>
      <c r="CH10" s="86"/>
      <c r="CI10" s="100"/>
      <c r="CJ10" s="77" t="e">
        <f aca="false">I10&amp;""&amp;J10</f>
        <v>#NAME?</v>
      </c>
    </row>
    <row r="11" s="118" customFormat="true" ht="66.75" hidden="false" customHeight="true" outlineLevel="0" collapsed="false">
      <c r="A11" s="80" t="n">
        <v>7</v>
      </c>
      <c r="B11" s="81"/>
      <c r="C11" s="81"/>
      <c r="D11" s="82" t="s">
        <v>114</v>
      </c>
      <c r="E11" s="83"/>
      <c r="F11" s="83"/>
      <c r="G11" s="84"/>
      <c r="H11" s="85"/>
      <c r="I11" s="85" t="e">
        <f aca="false">#NAME!(G11)</f>
        <v>#NAME?</v>
      </c>
      <c r="J11" s="85" t="e">
        <f aca="false">#NAME!(H11)</f>
        <v>#NAME?</v>
      </c>
      <c r="K11" s="86"/>
      <c r="L11" s="100"/>
      <c r="M11" s="89"/>
      <c r="N11" s="86"/>
      <c r="O11" s="85" t="e">
        <f aca="false">#NAME!(M11)</f>
        <v>#NAME?</v>
      </c>
      <c r="P11" s="85" t="e">
        <f aca="false">#NAME!(N11)</f>
        <v>#NAME?</v>
      </c>
      <c r="Q11" s="86"/>
      <c r="R11" s="100"/>
      <c r="S11" s="89"/>
      <c r="T11" s="86"/>
      <c r="U11" s="85" t="e">
        <f aca="false">#NAME!(S11)</f>
        <v>#NAME?</v>
      </c>
      <c r="V11" s="85" t="e">
        <f aca="false">#NAME!(T11)</f>
        <v>#NAME?</v>
      </c>
      <c r="W11" s="86"/>
      <c r="X11" s="100"/>
      <c r="Y11" s="83"/>
      <c r="Z11" s="120"/>
      <c r="AA11" s="121"/>
      <c r="AB11" s="89"/>
      <c r="AC11" s="86"/>
      <c r="AD11" s="94"/>
      <c r="AE11" s="95" t="e">
        <f aca="false">#NAME!(AD11)</f>
        <v>#NAME?</v>
      </c>
      <c r="AF11" s="89"/>
      <c r="AG11" s="96"/>
      <c r="AH11" s="86"/>
      <c r="AI11" s="86"/>
      <c r="AJ11" s="86"/>
      <c r="AK11" s="86"/>
      <c r="AL11" s="86"/>
      <c r="AM11" s="97"/>
      <c r="AN11" s="98"/>
      <c r="AO11" s="99"/>
      <c r="AP11" s="100"/>
      <c r="AQ11" s="124"/>
      <c r="AR11" s="125"/>
      <c r="AS11" s="86"/>
      <c r="AT11" s="103" t="e">
        <f aca="false">#NAME!(AS11)</f>
        <v>#NAME?</v>
      </c>
      <c r="AU11" s="104"/>
      <c r="AV11" s="112"/>
      <c r="AW11" s="126"/>
      <c r="AX11" s="127"/>
      <c r="AY11" s="108" t="e">
        <f aca="false">#NAME!(AX11)</f>
        <v>#NAME?</v>
      </c>
      <c r="AZ11" s="128"/>
      <c r="BA11" s="100"/>
      <c r="BB11" s="129"/>
      <c r="BC11" s="129"/>
      <c r="BD11" s="130"/>
      <c r="BE11" s="83"/>
      <c r="BF11" s="83" t="s">
        <v>104</v>
      </c>
      <c r="BG11" s="130"/>
      <c r="BH11" s="90"/>
      <c r="BI11" s="90"/>
      <c r="BJ11" s="110"/>
      <c r="BK11" s="110"/>
      <c r="BL11" s="130"/>
      <c r="BM11" s="130"/>
      <c r="BN11" s="131"/>
      <c r="BO11" s="89"/>
      <c r="BP11" s="87" t="e">
        <f aca="false">#NAME!(BO11)</f>
        <v>#NAME?</v>
      </c>
      <c r="BQ11" s="132"/>
      <c r="BR11" s="86"/>
      <c r="BS11" s="85" t="e">
        <f aca="false">#NAME!(BQ11)</f>
        <v>#NAME?</v>
      </c>
      <c r="BT11" s="85" t="e">
        <f aca="false">#NAME!(BR11)</f>
        <v>#NAME?</v>
      </c>
      <c r="BU11" s="86"/>
      <c r="BV11" s="112"/>
      <c r="BW11" s="113"/>
      <c r="BX11" s="114"/>
      <c r="BY11" s="115" t="e">
        <f aca="false">#NAME!(BW11)</f>
        <v>#NAME?</v>
      </c>
      <c r="BZ11" s="115" t="e">
        <f aca="false">#NAME!(BX11)</f>
        <v>#NAME?</v>
      </c>
      <c r="CA11" s="116"/>
      <c r="CB11" s="116"/>
      <c r="CC11" s="117"/>
      <c r="CD11" s="89"/>
      <c r="CE11" s="86"/>
      <c r="CF11" s="86"/>
      <c r="CG11" s="86"/>
      <c r="CH11" s="86"/>
      <c r="CI11" s="100"/>
      <c r="CJ11" s="77" t="e">
        <f aca="false">I11&amp;""&amp;J11</f>
        <v>#NAME?</v>
      </c>
    </row>
    <row r="12" s="118" customFormat="true" ht="66.75" hidden="false" customHeight="true" outlineLevel="0" collapsed="false">
      <c r="A12" s="80" t="n">
        <v>8</v>
      </c>
      <c r="B12" s="81"/>
      <c r="C12" s="81"/>
      <c r="D12" s="82" t="s">
        <v>114</v>
      </c>
      <c r="E12" s="83"/>
      <c r="F12" s="83"/>
      <c r="G12" s="84"/>
      <c r="H12" s="85"/>
      <c r="I12" s="85" t="e">
        <f aca="false">#NAME!(G12)</f>
        <v>#NAME?</v>
      </c>
      <c r="J12" s="85" t="e">
        <f aca="false">#NAME!(H12)</f>
        <v>#NAME?</v>
      </c>
      <c r="K12" s="86"/>
      <c r="L12" s="100"/>
      <c r="M12" s="89"/>
      <c r="N12" s="86"/>
      <c r="O12" s="85" t="e">
        <f aca="false">#NAME!(M12)</f>
        <v>#NAME?</v>
      </c>
      <c r="P12" s="85" t="e">
        <f aca="false">#NAME!(N12)</f>
        <v>#NAME?</v>
      </c>
      <c r="Q12" s="86"/>
      <c r="R12" s="100"/>
      <c r="S12" s="89"/>
      <c r="T12" s="86"/>
      <c r="U12" s="85" t="e">
        <f aca="false">#NAME!(S12)</f>
        <v>#NAME?</v>
      </c>
      <c r="V12" s="85" t="e">
        <f aca="false">#NAME!(T12)</f>
        <v>#NAME?</v>
      </c>
      <c r="W12" s="86"/>
      <c r="X12" s="100"/>
      <c r="Y12" s="83"/>
      <c r="Z12" s="120"/>
      <c r="AA12" s="121"/>
      <c r="AB12" s="89"/>
      <c r="AC12" s="86"/>
      <c r="AD12" s="94"/>
      <c r="AE12" s="95" t="e">
        <f aca="false">#NAME!(AD12)</f>
        <v>#NAME?</v>
      </c>
      <c r="AF12" s="89"/>
      <c r="AG12" s="96"/>
      <c r="AH12" s="86"/>
      <c r="AI12" s="86"/>
      <c r="AJ12" s="86"/>
      <c r="AK12" s="86"/>
      <c r="AL12" s="86"/>
      <c r="AM12" s="97"/>
      <c r="AN12" s="98"/>
      <c r="AO12" s="99"/>
      <c r="AP12" s="100"/>
      <c r="AQ12" s="124"/>
      <c r="AR12" s="125"/>
      <c r="AS12" s="86"/>
      <c r="AT12" s="103" t="e">
        <f aca="false">#NAME!(AS12)</f>
        <v>#NAME?</v>
      </c>
      <c r="AU12" s="104"/>
      <c r="AV12" s="112"/>
      <c r="AW12" s="126"/>
      <c r="AX12" s="127"/>
      <c r="AY12" s="108" t="e">
        <f aca="false">#NAME!(AX12)</f>
        <v>#NAME?</v>
      </c>
      <c r="AZ12" s="128"/>
      <c r="BA12" s="100"/>
      <c r="BB12" s="129"/>
      <c r="BC12" s="129"/>
      <c r="BD12" s="130"/>
      <c r="BE12" s="83"/>
      <c r="BF12" s="83" t="s">
        <v>104</v>
      </c>
      <c r="BG12" s="130"/>
      <c r="BH12" s="90"/>
      <c r="BI12" s="90"/>
      <c r="BJ12" s="110"/>
      <c r="BK12" s="110"/>
      <c r="BL12" s="130"/>
      <c r="BM12" s="130"/>
      <c r="BN12" s="131"/>
      <c r="BO12" s="89"/>
      <c r="BP12" s="87" t="e">
        <f aca="false">#NAME!(BO12)</f>
        <v>#NAME?</v>
      </c>
      <c r="BQ12" s="132"/>
      <c r="BR12" s="86"/>
      <c r="BS12" s="85" t="e">
        <f aca="false">#NAME!(BQ12)</f>
        <v>#NAME?</v>
      </c>
      <c r="BT12" s="85" t="e">
        <f aca="false">#NAME!(BR12)</f>
        <v>#NAME?</v>
      </c>
      <c r="BU12" s="86"/>
      <c r="BV12" s="112"/>
      <c r="BW12" s="113"/>
      <c r="BX12" s="114"/>
      <c r="BY12" s="115" t="e">
        <f aca="false">#NAME!(BW12)</f>
        <v>#NAME?</v>
      </c>
      <c r="BZ12" s="115" t="e">
        <f aca="false">#NAME!(BX12)</f>
        <v>#NAME?</v>
      </c>
      <c r="CA12" s="116"/>
      <c r="CB12" s="116"/>
      <c r="CC12" s="117"/>
      <c r="CD12" s="89"/>
      <c r="CE12" s="86"/>
      <c r="CF12" s="86"/>
      <c r="CG12" s="86"/>
      <c r="CH12" s="86"/>
      <c r="CI12" s="100"/>
      <c r="CJ12" s="77" t="e">
        <f aca="false">I12&amp;""&amp;J12</f>
        <v>#NAME?</v>
      </c>
    </row>
    <row r="13" s="118" customFormat="true" ht="66.75" hidden="false" customHeight="true" outlineLevel="0" collapsed="false">
      <c r="A13" s="80" t="n">
        <v>9</v>
      </c>
      <c r="B13" s="81"/>
      <c r="C13" s="81"/>
      <c r="D13" s="82" t="s">
        <v>114</v>
      </c>
      <c r="E13" s="83"/>
      <c r="F13" s="83"/>
      <c r="G13" s="84"/>
      <c r="H13" s="85"/>
      <c r="I13" s="85" t="e">
        <f aca="false">#NAME!(G13)</f>
        <v>#NAME?</v>
      </c>
      <c r="J13" s="85" t="e">
        <f aca="false">#NAME!(H13)</f>
        <v>#NAME?</v>
      </c>
      <c r="K13" s="86"/>
      <c r="L13" s="100"/>
      <c r="M13" s="89"/>
      <c r="N13" s="86"/>
      <c r="O13" s="85" t="e">
        <f aca="false">#NAME!(M13)</f>
        <v>#NAME?</v>
      </c>
      <c r="P13" s="85" t="e">
        <f aca="false">#NAME!(N13)</f>
        <v>#NAME?</v>
      </c>
      <c r="Q13" s="86"/>
      <c r="R13" s="100"/>
      <c r="S13" s="89"/>
      <c r="T13" s="86"/>
      <c r="U13" s="85" t="e">
        <f aca="false">#NAME!(S13)</f>
        <v>#NAME?</v>
      </c>
      <c r="V13" s="85" t="e">
        <f aca="false">#NAME!(T13)</f>
        <v>#NAME?</v>
      </c>
      <c r="W13" s="86"/>
      <c r="X13" s="100"/>
      <c r="Y13" s="83"/>
      <c r="Z13" s="120"/>
      <c r="AA13" s="121"/>
      <c r="AB13" s="89"/>
      <c r="AC13" s="86"/>
      <c r="AD13" s="94"/>
      <c r="AE13" s="95" t="e">
        <f aca="false">#NAME!(AD13)</f>
        <v>#NAME?</v>
      </c>
      <c r="AF13" s="89"/>
      <c r="AG13" s="96"/>
      <c r="AH13" s="86"/>
      <c r="AI13" s="86"/>
      <c r="AJ13" s="86"/>
      <c r="AK13" s="86"/>
      <c r="AL13" s="86"/>
      <c r="AM13" s="97"/>
      <c r="AN13" s="98"/>
      <c r="AO13" s="99"/>
      <c r="AP13" s="100"/>
      <c r="AQ13" s="124"/>
      <c r="AR13" s="125"/>
      <c r="AS13" s="86"/>
      <c r="AT13" s="103" t="e">
        <f aca="false">#NAME!(AS13)</f>
        <v>#NAME?</v>
      </c>
      <c r="AU13" s="104"/>
      <c r="AV13" s="112"/>
      <c r="AW13" s="126"/>
      <c r="AX13" s="127"/>
      <c r="AY13" s="108" t="e">
        <f aca="false">#NAME!(AX13)</f>
        <v>#NAME?</v>
      </c>
      <c r="AZ13" s="128"/>
      <c r="BA13" s="100"/>
      <c r="BB13" s="129"/>
      <c r="BC13" s="129"/>
      <c r="BD13" s="130"/>
      <c r="BE13" s="83"/>
      <c r="BF13" s="83" t="s">
        <v>104</v>
      </c>
      <c r="BG13" s="130"/>
      <c r="BH13" s="90"/>
      <c r="BI13" s="90"/>
      <c r="BJ13" s="110"/>
      <c r="BK13" s="110"/>
      <c r="BL13" s="130"/>
      <c r="BM13" s="130"/>
      <c r="BN13" s="131"/>
      <c r="BO13" s="89"/>
      <c r="BP13" s="87" t="e">
        <f aca="false">#NAME!(BO13)</f>
        <v>#NAME?</v>
      </c>
      <c r="BQ13" s="132"/>
      <c r="BR13" s="86"/>
      <c r="BS13" s="85" t="e">
        <f aca="false">#NAME!(BQ13)</f>
        <v>#NAME?</v>
      </c>
      <c r="BT13" s="85" t="e">
        <f aca="false">#NAME!(BR13)</f>
        <v>#NAME?</v>
      </c>
      <c r="BU13" s="86"/>
      <c r="BV13" s="112"/>
      <c r="BW13" s="113"/>
      <c r="BX13" s="114"/>
      <c r="BY13" s="115" t="e">
        <f aca="false">#NAME!(BW13)</f>
        <v>#NAME?</v>
      </c>
      <c r="BZ13" s="115" t="e">
        <f aca="false">#NAME!(BX13)</f>
        <v>#NAME?</v>
      </c>
      <c r="CA13" s="116"/>
      <c r="CB13" s="116"/>
      <c r="CC13" s="117"/>
      <c r="CD13" s="89"/>
      <c r="CE13" s="86"/>
      <c r="CF13" s="86"/>
      <c r="CG13" s="86"/>
      <c r="CH13" s="86"/>
      <c r="CI13" s="100"/>
      <c r="CJ13" s="77" t="e">
        <f aca="false">I13&amp;""&amp;J13</f>
        <v>#NAME?</v>
      </c>
    </row>
    <row r="14" s="118" customFormat="true" ht="66.75" hidden="false" customHeight="true" outlineLevel="0" collapsed="false">
      <c r="A14" s="80" t="n">
        <v>10</v>
      </c>
      <c r="B14" s="81"/>
      <c r="C14" s="81"/>
      <c r="D14" s="82" t="s">
        <v>114</v>
      </c>
      <c r="E14" s="83"/>
      <c r="F14" s="83"/>
      <c r="G14" s="84"/>
      <c r="H14" s="85"/>
      <c r="I14" s="85" t="e">
        <f aca="false">#NAME!(G14)</f>
        <v>#NAME?</v>
      </c>
      <c r="J14" s="85" t="e">
        <f aca="false">#NAME!(H14)</f>
        <v>#NAME?</v>
      </c>
      <c r="K14" s="86"/>
      <c r="L14" s="100"/>
      <c r="M14" s="89"/>
      <c r="N14" s="86"/>
      <c r="O14" s="85" t="e">
        <f aca="false">#NAME!(M14)</f>
        <v>#NAME?</v>
      </c>
      <c r="P14" s="85" t="e">
        <f aca="false">#NAME!(N14)</f>
        <v>#NAME?</v>
      </c>
      <c r="Q14" s="86"/>
      <c r="R14" s="100"/>
      <c r="S14" s="89"/>
      <c r="T14" s="86"/>
      <c r="U14" s="85" t="e">
        <f aca="false">#NAME!(S14)</f>
        <v>#NAME?</v>
      </c>
      <c r="V14" s="85" t="e">
        <f aca="false">#NAME!(T14)</f>
        <v>#NAME?</v>
      </c>
      <c r="W14" s="86"/>
      <c r="X14" s="100"/>
      <c r="Y14" s="83"/>
      <c r="Z14" s="120"/>
      <c r="AA14" s="121"/>
      <c r="AB14" s="89"/>
      <c r="AC14" s="86"/>
      <c r="AD14" s="94"/>
      <c r="AE14" s="95" t="e">
        <f aca="false">#NAME!(AD14)</f>
        <v>#NAME?</v>
      </c>
      <c r="AF14" s="89"/>
      <c r="AG14" s="96"/>
      <c r="AH14" s="86"/>
      <c r="AI14" s="86"/>
      <c r="AJ14" s="86"/>
      <c r="AK14" s="86"/>
      <c r="AL14" s="86"/>
      <c r="AM14" s="97"/>
      <c r="AN14" s="98"/>
      <c r="AO14" s="99"/>
      <c r="AP14" s="100"/>
      <c r="AQ14" s="124"/>
      <c r="AR14" s="125"/>
      <c r="AS14" s="86"/>
      <c r="AT14" s="103" t="e">
        <f aca="false">#NAME!(AS14)</f>
        <v>#NAME?</v>
      </c>
      <c r="AU14" s="104"/>
      <c r="AV14" s="112"/>
      <c r="AW14" s="126"/>
      <c r="AX14" s="127"/>
      <c r="AY14" s="108" t="e">
        <f aca="false">#NAME!(AX14)</f>
        <v>#NAME?</v>
      </c>
      <c r="AZ14" s="128"/>
      <c r="BA14" s="100"/>
      <c r="BB14" s="129"/>
      <c r="BC14" s="129"/>
      <c r="BD14" s="130"/>
      <c r="BE14" s="83"/>
      <c r="BF14" s="83" t="s">
        <v>104</v>
      </c>
      <c r="BG14" s="130"/>
      <c r="BH14" s="90"/>
      <c r="BI14" s="90"/>
      <c r="BJ14" s="110"/>
      <c r="BK14" s="110"/>
      <c r="BL14" s="130"/>
      <c r="BM14" s="130"/>
      <c r="BN14" s="131"/>
      <c r="BO14" s="89"/>
      <c r="BP14" s="87" t="e">
        <f aca="false">#NAME!(BO14)</f>
        <v>#NAME?</v>
      </c>
      <c r="BQ14" s="132"/>
      <c r="BR14" s="86"/>
      <c r="BS14" s="85" t="e">
        <f aca="false">#NAME!(BQ14)</f>
        <v>#NAME?</v>
      </c>
      <c r="BT14" s="85" t="e">
        <f aca="false">#NAME!(BR14)</f>
        <v>#NAME?</v>
      </c>
      <c r="BU14" s="86"/>
      <c r="BV14" s="112"/>
      <c r="BW14" s="113"/>
      <c r="BX14" s="114"/>
      <c r="BY14" s="115" t="e">
        <f aca="false">#NAME!(BW14)</f>
        <v>#NAME?</v>
      </c>
      <c r="BZ14" s="115" t="e">
        <f aca="false">#NAME!(BX14)</f>
        <v>#NAME?</v>
      </c>
      <c r="CA14" s="116"/>
      <c r="CB14" s="116"/>
      <c r="CC14" s="117"/>
      <c r="CD14" s="89"/>
      <c r="CE14" s="86"/>
      <c r="CF14" s="86"/>
      <c r="CG14" s="86"/>
      <c r="CH14" s="86"/>
      <c r="CI14" s="100"/>
      <c r="CJ14" s="77" t="e">
        <f aca="false">I14&amp;""&amp;J14</f>
        <v>#NAME?</v>
      </c>
    </row>
    <row r="15" s="118" customFormat="true" ht="66.75" hidden="false" customHeight="true" outlineLevel="0" collapsed="false">
      <c r="A15" s="80" t="n">
        <v>11</v>
      </c>
      <c r="B15" s="81"/>
      <c r="C15" s="81"/>
      <c r="D15" s="82" t="s">
        <v>114</v>
      </c>
      <c r="E15" s="83"/>
      <c r="F15" s="83"/>
      <c r="G15" s="84"/>
      <c r="H15" s="85"/>
      <c r="I15" s="85" t="e">
        <f aca="false">#NAME!(G15)</f>
        <v>#NAME?</v>
      </c>
      <c r="J15" s="85" t="e">
        <f aca="false">#NAME!(H15)</f>
        <v>#NAME?</v>
      </c>
      <c r="K15" s="86"/>
      <c r="L15" s="100"/>
      <c r="M15" s="89"/>
      <c r="N15" s="86"/>
      <c r="O15" s="85" t="e">
        <f aca="false">#NAME!(M15)</f>
        <v>#NAME?</v>
      </c>
      <c r="P15" s="85" t="e">
        <f aca="false">#NAME!(N15)</f>
        <v>#NAME?</v>
      </c>
      <c r="Q15" s="86"/>
      <c r="R15" s="100"/>
      <c r="S15" s="89"/>
      <c r="T15" s="86"/>
      <c r="U15" s="85" t="e">
        <f aca="false">#NAME!(S15)</f>
        <v>#NAME?</v>
      </c>
      <c r="V15" s="85" t="e">
        <f aca="false">#NAME!(T15)</f>
        <v>#NAME?</v>
      </c>
      <c r="W15" s="86"/>
      <c r="X15" s="100"/>
      <c r="Y15" s="83"/>
      <c r="Z15" s="120"/>
      <c r="AA15" s="121"/>
      <c r="AB15" s="89"/>
      <c r="AC15" s="86"/>
      <c r="AD15" s="94"/>
      <c r="AE15" s="95" t="e">
        <f aca="false">#NAME!(AD15)</f>
        <v>#NAME?</v>
      </c>
      <c r="AF15" s="89"/>
      <c r="AG15" s="96"/>
      <c r="AH15" s="86"/>
      <c r="AI15" s="86"/>
      <c r="AJ15" s="86"/>
      <c r="AK15" s="86"/>
      <c r="AL15" s="86"/>
      <c r="AM15" s="97"/>
      <c r="AN15" s="98"/>
      <c r="AO15" s="99"/>
      <c r="AP15" s="100"/>
      <c r="AQ15" s="124"/>
      <c r="AR15" s="125"/>
      <c r="AS15" s="86"/>
      <c r="AT15" s="103" t="e">
        <f aca="false">#NAME!(AS15)</f>
        <v>#NAME?</v>
      </c>
      <c r="AU15" s="104"/>
      <c r="AV15" s="112"/>
      <c r="AW15" s="126"/>
      <c r="AX15" s="127"/>
      <c r="AY15" s="108" t="e">
        <f aca="false">#NAME!(AX15)</f>
        <v>#NAME?</v>
      </c>
      <c r="AZ15" s="128"/>
      <c r="BA15" s="100"/>
      <c r="BB15" s="129"/>
      <c r="BC15" s="129"/>
      <c r="BD15" s="130"/>
      <c r="BE15" s="83"/>
      <c r="BF15" s="83" t="s">
        <v>104</v>
      </c>
      <c r="BG15" s="130"/>
      <c r="BH15" s="90"/>
      <c r="BI15" s="90"/>
      <c r="BJ15" s="110"/>
      <c r="BK15" s="110"/>
      <c r="BL15" s="130"/>
      <c r="BM15" s="130"/>
      <c r="BN15" s="131"/>
      <c r="BO15" s="89"/>
      <c r="BP15" s="87" t="e">
        <f aca="false">#NAME!(BO15)</f>
        <v>#NAME?</v>
      </c>
      <c r="BQ15" s="132"/>
      <c r="BR15" s="86"/>
      <c r="BS15" s="85" t="e">
        <f aca="false">#NAME!(BQ15)</f>
        <v>#NAME?</v>
      </c>
      <c r="BT15" s="85" t="e">
        <f aca="false">#NAME!(BR15)</f>
        <v>#NAME?</v>
      </c>
      <c r="BU15" s="86"/>
      <c r="BV15" s="112"/>
      <c r="BW15" s="113"/>
      <c r="BX15" s="114"/>
      <c r="BY15" s="115" t="e">
        <f aca="false">#NAME!(BW15)</f>
        <v>#NAME?</v>
      </c>
      <c r="BZ15" s="115" t="e">
        <f aca="false">#NAME!(BX15)</f>
        <v>#NAME?</v>
      </c>
      <c r="CA15" s="116"/>
      <c r="CB15" s="116"/>
      <c r="CC15" s="117"/>
      <c r="CD15" s="89"/>
      <c r="CE15" s="86"/>
      <c r="CF15" s="86"/>
      <c r="CG15" s="86"/>
      <c r="CH15" s="86"/>
      <c r="CI15" s="100"/>
      <c r="CJ15" s="77" t="e">
        <f aca="false">I15&amp;""&amp;J15</f>
        <v>#NAME?</v>
      </c>
    </row>
    <row r="16" s="118" customFormat="true" ht="66.75" hidden="false" customHeight="true" outlineLevel="0" collapsed="false">
      <c r="A16" s="80" t="n">
        <v>12</v>
      </c>
      <c r="B16" s="81"/>
      <c r="C16" s="81"/>
      <c r="D16" s="82" t="s">
        <v>114</v>
      </c>
      <c r="E16" s="83"/>
      <c r="F16" s="83"/>
      <c r="G16" s="84"/>
      <c r="H16" s="85"/>
      <c r="I16" s="85" t="e">
        <f aca="false">#NAME!(G16)</f>
        <v>#NAME?</v>
      </c>
      <c r="J16" s="85" t="e">
        <f aca="false">#NAME!(H16)</f>
        <v>#NAME?</v>
      </c>
      <c r="K16" s="86"/>
      <c r="L16" s="100"/>
      <c r="M16" s="89"/>
      <c r="N16" s="86"/>
      <c r="O16" s="85" t="e">
        <f aca="false">#NAME!(M16)</f>
        <v>#NAME?</v>
      </c>
      <c r="P16" s="85" t="e">
        <f aca="false">#NAME!(N16)</f>
        <v>#NAME?</v>
      </c>
      <c r="Q16" s="86"/>
      <c r="R16" s="100"/>
      <c r="S16" s="89"/>
      <c r="T16" s="86"/>
      <c r="U16" s="85" t="e">
        <f aca="false">#NAME!(S16)</f>
        <v>#NAME?</v>
      </c>
      <c r="V16" s="85" t="e">
        <f aca="false">#NAME!(T16)</f>
        <v>#NAME?</v>
      </c>
      <c r="W16" s="86"/>
      <c r="X16" s="100"/>
      <c r="Y16" s="83"/>
      <c r="Z16" s="120"/>
      <c r="AA16" s="121"/>
      <c r="AB16" s="89"/>
      <c r="AC16" s="86"/>
      <c r="AD16" s="94"/>
      <c r="AE16" s="95" t="e">
        <f aca="false">#NAME!(AD16)</f>
        <v>#NAME?</v>
      </c>
      <c r="AF16" s="89"/>
      <c r="AG16" s="96"/>
      <c r="AH16" s="86"/>
      <c r="AI16" s="86"/>
      <c r="AJ16" s="86"/>
      <c r="AK16" s="86"/>
      <c r="AL16" s="86"/>
      <c r="AM16" s="97"/>
      <c r="AN16" s="98"/>
      <c r="AO16" s="99"/>
      <c r="AP16" s="100"/>
      <c r="AQ16" s="124"/>
      <c r="AR16" s="125"/>
      <c r="AS16" s="86"/>
      <c r="AT16" s="103" t="e">
        <f aca="false">#NAME!(AS16)</f>
        <v>#NAME?</v>
      </c>
      <c r="AU16" s="104"/>
      <c r="AV16" s="112"/>
      <c r="AW16" s="126"/>
      <c r="AX16" s="127"/>
      <c r="AY16" s="108" t="e">
        <f aca="false">#NAME!(AX16)</f>
        <v>#NAME?</v>
      </c>
      <c r="AZ16" s="128"/>
      <c r="BA16" s="100"/>
      <c r="BB16" s="129"/>
      <c r="BC16" s="129"/>
      <c r="BD16" s="130"/>
      <c r="BE16" s="83"/>
      <c r="BF16" s="83" t="s">
        <v>104</v>
      </c>
      <c r="BG16" s="130"/>
      <c r="BH16" s="90"/>
      <c r="BI16" s="90"/>
      <c r="BJ16" s="110"/>
      <c r="BK16" s="110"/>
      <c r="BL16" s="130"/>
      <c r="BM16" s="130"/>
      <c r="BN16" s="131"/>
      <c r="BO16" s="89"/>
      <c r="BP16" s="87" t="e">
        <f aca="false">#NAME!(BO16)</f>
        <v>#NAME?</v>
      </c>
      <c r="BQ16" s="132"/>
      <c r="BR16" s="86"/>
      <c r="BS16" s="85" t="e">
        <f aca="false">#NAME!(BQ16)</f>
        <v>#NAME?</v>
      </c>
      <c r="BT16" s="85" t="e">
        <f aca="false">#NAME!(BR16)</f>
        <v>#NAME?</v>
      </c>
      <c r="BU16" s="86"/>
      <c r="BV16" s="112"/>
      <c r="BW16" s="113"/>
      <c r="BX16" s="114"/>
      <c r="BY16" s="115" t="e">
        <f aca="false">#NAME!(BW16)</f>
        <v>#NAME?</v>
      </c>
      <c r="BZ16" s="115" t="e">
        <f aca="false">#NAME!(BX16)</f>
        <v>#NAME?</v>
      </c>
      <c r="CA16" s="116"/>
      <c r="CB16" s="116"/>
      <c r="CC16" s="117"/>
      <c r="CD16" s="89"/>
      <c r="CE16" s="86"/>
      <c r="CF16" s="86"/>
      <c r="CG16" s="86"/>
      <c r="CH16" s="86"/>
      <c r="CI16" s="100"/>
      <c r="CJ16" s="77" t="e">
        <f aca="false">I16&amp;""&amp;J16</f>
        <v>#NAME?</v>
      </c>
    </row>
    <row r="17" s="118" customFormat="true" ht="66.75" hidden="false" customHeight="true" outlineLevel="0" collapsed="false">
      <c r="A17" s="80" t="n">
        <v>13</v>
      </c>
      <c r="B17" s="81"/>
      <c r="C17" s="81"/>
      <c r="D17" s="82" t="s">
        <v>114</v>
      </c>
      <c r="E17" s="83"/>
      <c r="F17" s="83"/>
      <c r="G17" s="84"/>
      <c r="H17" s="85"/>
      <c r="I17" s="85" t="e">
        <f aca="false">#NAME!(G17)</f>
        <v>#NAME?</v>
      </c>
      <c r="J17" s="85" t="e">
        <f aca="false">#NAME!(H17)</f>
        <v>#NAME?</v>
      </c>
      <c r="K17" s="86"/>
      <c r="L17" s="100"/>
      <c r="M17" s="89"/>
      <c r="N17" s="86"/>
      <c r="O17" s="85" t="e">
        <f aca="false">#NAME!(M17)</f>
        <v>#NAME?</v>
      </c>
      <c r="P17" s="85" t="e">
        <f aca="false">#NAME!(N17)</f>
        <v>#NAME?</v>
      </c>
      <c r="Q17" s="86"/>
      <c r="R17" s="100"/>
      <c r="S17" s="89"/>
      <c r="T17" s="86"/>
      <c r="U17" s="85" t="e">
        <f aca="false">#NAME!(S17)</f>
        <v>#NAME?</v>
      </c>
      <c r="V17" s="85" t="e">
        <f aca="false">#NAME!(T17)</f>
        <v>#NAME?</v>
      </c>
      <c r="W17" s="86"/>
      <c r="X17" s="100"/>
      <c r="Y17" s="83"/>
      <c r="Z17" s="120"/>
      <c r="AA17" s="121"/>
      <c r="AB17" s="89"/>
      <c r="AC17" s="86"/>
      <c r="AD17" s="94"/>
      <c r="AE17" s="95" t="e">
        <f aca="false">#NAME!(AD17)</f>
        <v>#NAME?</v>
      </c>
      <c r="AF17" s="89"/>
      <c r="AG17" s="96"/>
      <c r="AH17" s="86"/>
      <c r="AI17" s="86"/>
      <c r="AJ17" s="86"/>
      <c r="AK17" s="86"/>
      <c r="AL17" s="86"/>
      <c r="AM17" s="97"/>
      <c r="AN17" s="98"/>
      <c r="AO17" s="99"/>
      <c r="AP17" s="100"/>
      <c r="AQ17" s="124"/>
      <c r="AR17" s="125"/>
      <c r="AS17" s="86"/>
      <c r="AT17" s="103" t="e">
        <f aca="false">#NAME!(AS17)</f>
        <v>#NAME?</v>
      </c>
      <c r="AU17" s="104"/>
      <c r="AV17" s="112"/>
      <c r="AW17" s="126"/>
      <c r="AX17" s="127"/>
      <c r="AY17" s="108" t="e">
        <f aca="false">#NAME!(AX17)</f>
        <v>#NAME?</v>
      </c>
      <c r="AZ17" s="128"/>
      <c r="BA17" s="100"/>
      <c r="BB17" s="129"/>
      <c r="BC17" s="129"/>
      <c r="BD17" s="130"/>
      <c r="BE17" s="83"/>
      <c r="BF17" s="83" t="s">
        <v>104</v>
      </c>
      <c r="BG17" s="130"/>
      <c r="BH17" s="90"/>
      <c r="BI17" s="90"/>
      <c r="BJ17" s="110"/>
      <c r="BK17" s="110"/>
      <c r="BL17" s="130"/>
      <c r="BM17" s="130"/>
      <c r="BN17" s="131"/>
      <c r="BO17" s="89"/>
      <c r="BP17" s="87" t="e">
        <f aca="false">#NAME!(BO17)</f>
        <v>#NAME?</v>
      </c>
      <c r="BQ17" s="132"/>
      <c r="BR17" s="86"/>
      <c r="BS17" s="85" t="e">
        <f aca="false">#NAME!(BQ17)</f>
        <v>#NAME?</v>
      </c>
      <c r="BT17" s="85" t="e">
        <f aca="false">#NAME!(BR17)</f>
        <v>#NAME?</v>
      </c>
      <c r="BU17" s="86"/>
      <c r="BV17" s="112"/>
      <c r="BW17" s="113"/>
      <c r="BX17" s="114"/>
      <c r="BY17" s="115" t="e">
        <f aca="false">#NAME!(BW17)</f>
        <v>#NAME?</v>
      </c>
      <c r="BZ17" s="115" t="e">
        <f aca="false">#NAME!(BX17)</f>
        <v>#NAME?</v>
      </c>
      <c r="CA17" s="116"/>
      <c r="CB17" s="116"/>
      <c r="CC17" s="117"/>
      <c r="CD17" s="89"/>
      <c r="CE17" s="86"/>
      <c r="CF17" s="86"/>
      <c r="CG17" s="86"/>
      <c r="CH17" s="86"/>
      <c r="CI17" s="100"/>
      <c r="CJ17" s="77" t="e">
        <f aca="false">I17&amp;""&amp;J17</f>
        <v>#NAME?</v>
      </c>
    </row>
    <row r="18" s="118" customFormat="true" ht="66.75" hidden="false" customHeight="true" outlineLevel="0" collapsed="false">
      <c r="A18" s="80" t="n">
        <v>14</v>
      </c>
      <c r="B18" s="81"/>
      <c r="C18" s="81"/>
      <c r="D18" s="82" t="s">
        <v>114</v>
      </c>
      <c r="E18" s="83"/>
      <c r="F18" s="83"/>
      <c r="G18" s="84"/>
      <c r="H18" s="85"/>
      <c r="I18" s="85" t="e">
        <f aca="false">#NAME!(G18)</f>
        <v>#NAME?</v>
      </c>
      <c r="J18" s="85" t="e">
        <f aca="false">#NAME!(H18)</f>
        <v>#NAME?</v>
      </c>
      <c r="K18" s="86"/>
      <c r="L18" s="100"/>
      <c r="M18" s="89"/>
      <c r="N18" s="86"/>
      <c r="O18" s="85" t="e">
        <f aca="false">#NAME!(M18)</f>
        <v>#NAME?</v>
      </c>
      <c r="P18" s="85" t="e">
        <f aca="false">#NAME!(N18)</f>
        <v>#NAME?</v>
      </c>
      <c r="Q18" s="86"/>
      <c r="R18" s="100"/>
      <c r="S18" s="89"/>
      <c r="T18" s="86"/>
      <c r="U18" s="85" t="e">
        <f aca="false">#NAME!(S18)</f>
        <v>#NAME?</v>
      </c>
      <c r="V18" s="85" t="e">
        <f aca="false">#NAME!(T18)</f>
        <v>#NAME?</v>
      </c>
      <c r="W18" s="86"/>
      <c r="X18" s="100"/>
      <c r="Y18" s="83"/>
      <c r="Z18" s="120"/>
      <c r="AA18" s="121"/>
      <c r="AB18" s="89"/>
      <c r="AC18" s="86"/>
      <c r="AD18" s="94"/>
      <c r="AE18" s="95" t="e">
        <f aca="false">#NAME!(AD18)</f>
        <v>#NAME?</v>
      </c>
      <c r="AF18" s="89"/>
      <c r="AG18" s="96"/>
      <c r="AH18" s="86"/>
      <c r="AI18" s="86"/>
      <c r="AJ18" s="86"/>
      <c r="AK18" s="86"/>
      <c r="AL18" s="86"/>
      <c r="AM18" s="97"/>
      <c r="AN18" s="98"/>
      <c r="AO18" s="99"/>
      <c r="AP18" s="100"/>
      <c r="AQ18" s="124"/>
      <c r="AR18" s="125"/>
      <c r="AS18" s="86"/>
      <c r="AT18" s="103" t="e">
        <f aca="false">#NAME!(AS18)</f>
        <v>#NAME?</v>
      </c>
      <c r="AU18" s="104"/>
      <c r="AV18" s="112"/>
      <c r="AW18" s="126"/>
      <c r="AX18" s="127"/>
      <c r="AY18" s="108" t="e">
        <f aca="false">#NAME!(AX18)</f>
        <v>#NAME?</v>
      </c>
      <c r="AZ18" s="128"/>
      <c r="BA18" s="100"/>
      <c r="BB18" s="129"/>
      <c r="BC18" s="129"/>
      <c r="BD18" s="130"/>
      <c r="BE18" s="83"/>
      <c r="BF18" s="83" t="s">
        <v>104</v>
      </c>
      <c r="BG18" s="130"/>
      <c r="BH18" s="90"/>
      <c r="BI18" s="90"/>
      <c r="BJ18" s="110"/>
      <c r="BK18" s="110"/>
      <c r="BL18" s="130"/>
      <c r="BM18" s="130"/>
      <c r="BN18" s="131"/>
      <c r="BO18" s="89"/>
      <c r="BP18" s="87" t="e">
        <f aca="false">#NAME!(BO18)</f>
        <v>#NAME?</v>
      </c>
      <c r="BQ18" s="132"/>
      <c r="BR18" s="86"/>
      <c r="BS18" s="85" t="e">
        <f aca="false">#NAME!(BQ18)</f>
        <v>#NAME?</v>
      </c>
      <c r="BT18" s="85" t="e">
        <f aca="false">#NAME!(BR18)</f>
        <v>#NAME?</v>
      </c>
      <c r="BU18" s="86"/>
      <c r="BV18" s="112"/>
      <c r="BW18" s="113"/>
      <c r="BX18" s="114"/>
      <c r="BY18" s="115" t="e">
        <f aca="false">#NAME!(BW18)</f>
        <v>#NAME?</v>
      </c>
      <c r="BZ18" s="115" t="e">
        <f aca="false">#NAME!(BX18)</f>
        <v>#NAME?</v>
      </c>
      <c r="CA18" s="116"/>
      <c r="CB18" s="116"/>
      <c r="CC18" s="117"/>
      <c r="CD18" s="89"/>
      <c r="CE18" s="86"/>
      <c r="CF18" s="86"/>
      <c r="CG18" s="86"/>
      <c r="CH18" s="86"/>
      <c r="CI18" s="100"/>
      <c r="CJ18" s="77" t="e">
        <f aca="false">I18&amp;""&amp;J18</f>
        <v>#NAME?</v>
      </c>
    </row>
    <row r="19" s="118" customFormat="true" ht="66.75" hidden="false" customHeight="true" outlineLevel="0" collapsed="false">
      <c r="A19" s="80" t="n">
        <v>15</v>
      </c>
      <c r="B19" s="81"/>
      <c r="C19" s="81"/>
      <c r="D19" s="82" t="s">
        <v>114</v>
      </c>
      <c r="E19" s="83"/>
      <c r="F19" s="83"/>
      <c r="G19" s="84"/>
      <c r="H19" s="85"/>
      <c r="I19" s="85" t="e">
        <f aca="false">#NAME!(G19)</f>
        <v>#NAME?</v>
      </c>
      <c r="J19" s="85" t="e">
        <f aca="false">#NAME!(H19)</f>
        <v>#NAME?</v>
      </c>
      <c r="K19" s="86"/>
      <c r="L19" s="100"/>
      <c r="M19" s="89"/>
      <c r="N19" s="86"/>
      <c r="O19" s="85" t="e">
        <f aca="false">#NAME!(M19)</f>
        <v>#NAME?</v>
      </c>
      <c r="P19" s="85" t="e">
        <f aca="false">#NAME!(N19)</f>
        <v>#NAME?</v>
      </c>
      <c r="Q19" s="86"/>
      <c r="R19" s="100"/>
      <c r="S19" s="89"/>
      <c r="T19" s="86"/>
      <c r="U19" s="85" t="e">
        <f aca="false">#NAME!(S19)</f>
        <v>#NAME?</v>
      </c>
      <c r="V19" s="85" t="e">
        <f aca="false">#NAME!(T19)</f>
        <v>#NAME?</v>
      </c>
      <c r="W19" s="86"/>
      <c r="X19" s="100"/>
      <c r="Y19" s="83"/>
      <c r="Z19" s="120"/>
      <c r="AA19" s="121"/>
      <c r="AB19" s="89"/>
      <c r="AC19" s="86"/>
      <c r="AD19" s="94"/>
      <c r="AE19" s="95" t="e">
        <f aca="false">#NAME!(AD19)</f>
        <v>#NAME?</v>
      </c>
      <c r="AF19" s="89"/>
      <c r="AG19" s="96"/>
      <c r="AH19" s="86"/>
      <c r="AI19" s="86"/>
      <c r="AJ19" s="86"/>
      <c r="AK19" s="86"/>
      <c r="AL19" s="86"/>
      <c r="AM19" s="97"/>
      <c r="AN19" s="98"/>
      <c r="AO19" s="99"/>
      <c r="AP19" s="100"/>
      <c r="AQ19" s="124"/>
      <c r="AR19" s="125"/>
      <c r="AS19" s="86"/>
      <c r="AT19" s="103" t="e">
        <f aca="false">#NAME!(AS19)</f>
        <v>#NAME?</v>
      </c>
      <c r="AU19" s="104"/>
      <c r="AV19" s="112"/>
      <c r="AW19" s="126"/>
      <c r="AX19" s="127"/>
      <c r="AY19" s="108" t="e">
        <f aca="false">#NAME!(AX19)</f>
        <v>#NAME?</v>
      </c>
      <c r="AZ19" s="128"/>
      <c r="BA19" s="100"/>
      <c r="BB19" s="129"/>
      <c r="BC19" s="129"/>
      <c r="BD19" s="130"/>
      <c r="BE19" s="83"/>
      <c r="BF19" s="83" t="s">
        <v>104</v>
      </c>
      <c r="BG19" s="130"/>
      <c r="BH19" s="90"/>
      <c r="BI19" s="90"/>
      <c r="BJ19" s="110"/>
      <c r="BK19" s="110"/>
      <c r="BL19" s="130"/>
      <c r="BM19" s="130"/>
      <c r="BN19" s="131"/>
      <c r="BO19" s="89"/>
      <c r="BP19" s="87" t="e">
        <f aca="false">#NAME!(BO19)</f>
        <v>#NAME?</v>
      </c>
      <c r="BQ19" s="132"/>
      <c r="BR19" s="86"/>
      <c r="BS19" s="85" t="e">
        <f aca="false">#NAME!(BQ19)</f>
        <v>#NAME?</v>
      </c>
      <c r="BT19" s="85" t="e">
        <f aca="false">#NAME!(BR19)</f>
        <v>#NAME?</v>
      </c>
      <c r="BU19" s="86"/>
      <c r="BV19" s="112"/>
      <c r="BW19" s="113"/>
      <c r="BX19" s="114"/>
      <c r="BY19" s="115" t="e">
        <f aca="false">#NAME!(BW19)</f>
        <v>#NAME?</v>
      </c>
      <c r="BZ19" s="115" t="e">
        <f aca="false">#NAME!(BX19)</f>
        <v>#NAME?</v>
      </c>
      <c r="CA19" s="116"/>
      <c r="CB19" s="116"/>
      <c r="CC19" s="117"/>
      <c r="CD19" s="89"/>
      <c r="CE19" s="86"/>
      <c r="CF19" s="86"/>
      <c r="CG19" s="86"/>
      <c r="CH19" s="86"/>
      <c r="CI19" s="100"/>
      <c r="CJ19" s="77" t="e">
        <f aca="false">I19&amp;""&amp;J19</f>
        <v>#NAME?</v>
      </c>
    </row>
    <row r="20" s="118" customFormat="true" ht="66.75" hidden="false" customHeight="true" outlineLevel="0" collapsed="false">
      <c r="A20" s="80" t="n">
        <v>16</v>
      </c>
      <c r="B20" s="81"/>
      <c r="C20" s="81"/>
      <c r="D20" s="82" t="s">
        <v>114</v>
      </c>
      <c r="E20" s="83"/>
      <c r="F20" s="83"/>
      <c r="G20" s="84"/>
      <c r="H20" s="85"/>
      <c r="I20" s="85" t="e">
        <f aca="false">#NAME!(G20)</f>
        <v>#NAME?</v>
      </c>
      <c r="J20" s="85" t="e">
        <f aca="false">#NAME!(H20)</f>
        <v>#NAME?</v>
      </c>
      <c r="K20" s="86"/>
      <c r="L20" s="100"/>
      <c r="M20" s="89"/>
      <c r="N20" s="86"/>
      <c r="O20" s="85" t="e">
        <f aca="false">#NAME!(M20)</f>
        <v>#NAME?</v>
      </c>
      <c r="P20" s="85" t="e">
        <f aca="false">#NAME!(N20)</f>
        <v>#NAME?</v>
      </c>
      <c r="Q20" s="86"/>
      <c r="R20" s="100"/>
      <c r="S20" s="89"/>
      <c r="T20" s="86"/>
      <c r="U20" s="85" t="e">
        <f aca="false">#NAME!(S20)</f>
        <v>#NAME?</v>
      </c>
      <c r="V20" s="85" t="e">
        <f aca="false">#NAME!(T20)</f>
        <v>#NAME?</v>
      </c>
      <c r="W20" s="86"/>
      <c r="X20" s="100"/>
      <c r="Y20" s="83"/>
      <c r="Z20" s="120"/>
      <c r="AA20" s="121"/>
      <c r="AB20" s="89"/>
      <c r="AC20" s="86"/>
      <c r="AD20" s="94"/>
      <c r="AE20" s="95" t="e">
        <f aca="false">#NAME!(AD20)</f>
        <v>#NAME?</v>
      </c>
      <c r="AF20" s="89"/>
      <c r="AG20" s="96"/>
      <c r="AH20" s="86"/>
      <c r="AI20" s="86"/>
      <c r="AJ20" s="86"/>
      <c r="AK20" s="86"/>
      <c r="AL20" s="86"/>
      <c r="AM20" s="97"/>
      <c r="AN20" s="98"/>
      <c r="AO20" s="99"/>
      <c r="AP20" s="100"/>
      <c r="AQ20" s="124"/>
      <c r="AR20" s="125"/>
      <c r="AS20" s="86"/>
      <c r="AT20" s="103" t="e">
        <f aca="false">#NAME!(AS20)</f>
        <v>#NAME?</v>
      </c>
      <c r="AU20" s="104"/>
      <c r="AV20" s="112"/>
      <c r="AW20" s="126"/>
      <c r="AX20" s="127"/>
      <c r="AY20" s="108" t="e">
        <f aca="false">#NAME!(AX20)</f>
        <v>#NAME?</v>
      </c>
      <c r="AZ20" s="128"/>
      <c r="BA20" s="100"/>
      <c r="BB20" s="129"/>
      <c r="BC20" s="129"/>
      <c r="BD20" s="130"/>
      <c r="BE20" s="83"/>
      <c r="BF20" s="83" t="s">
        <v>104</v>
      </c>
      <c r="BG20" s="130"/>
      <c r="BH20" s="90"/>
      <c r="BI20" s="90"/>
      <c r="BJ20" s="110"/>
      <c r="BK20" s="110"/>
      <c r="BL20" s="130"/>
      <c r="BM20" s="130"/>
      <c r="BN20" s="131"/>
      <c r="BO20" s="89"/>
      <c r="BP20" s="87" t="e">
        <f aca="false">#NAME!(BO20)</f>
        <v>#NAME?</v>
      </c>
      <c r="BQ20" s="132"/>
      <c r="BR20" s="86"/>
      <c r="BS20" s="85" t="e">
        <f aca="false">#NAME!(BQ20)</f>
        <v>#NAME?</v>
      </c>
      <c r="BT20" s="85" t="e">
        <f aca="false">#NAME!(BR20)</f>
        <v>#NAME?</v>
      </c>
      <c r="BU20" s="86"/>
      <c r="BV20" s="112"/>
      <c r="BW20" s="113"/>
      <c r="BX20" s="114"/>
      <c r="BY20" s="115" t="e">
        <f aca="false">#NAME!(BW20)</f>
        <v>#NAME?</v>
      </c>
      <c r="BZ20" s="115" t="e">
        <f aca="false">#NAME!(BX20)</f>
        <v>#NAME?</v>
      </c>
      <c r="CA20" s="116"/>
      <c r="CB20" s="116"/>
      <c r="CC20" s="117"/>
      <c r="CD20" s="89"/>
      <c r="CE20" s="86"/>
      <c r="CF20" s="86"/>
      <c r="CG20" s="86"/>
      <c r="CH20" s="86"/>
      <c r="CI20" s="100"/>
      <c r="CJ20" s="77" t="e">
        <f aca="false">I20&amp;""&amp;J20</f>
        <v>#NAME?</v>
      </c>
    </row>
    <row r="21" s="118" customFormat="true" ht="66.75" hidden="false" customHeight="true" outlineLevel="0" collapsed="false">
      <c r="A21" s="80" t="n">
        <v>17</v>
      </c>
      <c r="B21" s="81"/>
      <c r="C21" s="81"/>
      <c r="D21" s="82" t="s">
        <v>114</v>
      </c>
      <c r="E21" s="83"/>
      <c r="F21" s="83"/>
      <c r="G21" s="84"/>
      <c r="H21" s="85"/>
      <c r="I21" s="85" t="e">
        <f aca="false">#NAME!(G21)</f>
        <v>#NAME?</v>
      </c>
      <c r="J21" s="85" t="e">
        <f aca="false">#NAME!(H21)</f>
        <v>#NAME?</v>
      </c>
      <c r="K21" s="86"/>
      <c r="L21" s="100"/>
      <c r="M21" s="89"/>
      <c r="N21" s="86"/>
      <c r="O21" s="85" t="e">
        <f aca="false">#NAME!(M21)</f>
        <v>#NAME?</v>
      </c>
      <c r="P21" s="85" t="e">
        <f aca="false">#NAME!(N21)</f>
        <v>#NAME?</v>
      </c>
      <c r="Q21" s="86"/>
      <c r="R21" s="100"/>
      <c r="S21" s="89"/>
      <c r="T21" s="86"/>
      <c r="U21" s="85" t="e">
        <f aca="false">#NAME!(S21)</f>
        <v>#NAME?</v>
      </c>
      <c r="V21" s="85" t="e">
        <f aca="false">#NAME!(T21)</f>
        <v>#NAME?</v>
      </c>
      <c r="W21" s="86"/>
      <c r="X21" s="100"/>
      <c r="Y21" s="83"/>
      <c r="Z21" s="120"/>
      <c r="AA21" s="121"/>
      <c r="AB21" s="89"/>
      <c r="AC21" s="86"/>
      <c r="AD21" s="94"/>
      <c r="AE21" s="95" t="e">
        <f aca="false">#NAME!(AD21)</f>
        <v>#NAME?</v>
      </c>
      <c r="AF21" s="89"/>
      <c r="AG21" s="96"/>
      <c r="AH21" s="86"/>
      <c r="AI21" s="86"/>
      <c r="AJ21" s="86"/>
      <c r="AK21" s="86"/>
      <c r="AL21" s="86"/>
      <c r="AM21" s="97"/>
      <c r="AN21" s="98"/>
      <c r="AO21" s="99"/>
      <c r="AP21" s="100"/>
      <c r="AQ21" s="124"/>
      <c r="AR21" s="125"/>
      <c r="AS21" s="86"/>
      <c r="AT21" s="103" t="e">
        <f aca="false">#NAME!(AS21)</f>
        <v>#NAME?</v>
      </c>
      <c r="AU21" s="104"/>
      <c r="AV21" s="112"/>
      <c r="AW21" s="126"/>
      <c r="AX21" s="127"/>
      <c r="AY21" s="108" t="e">
        <f aca="false">#NAME!(AX21)</f>
        <v>#NAME?</v>
      </c>
      <c r="AZ21" s="128"/>
      <c r="BA21" s="100"/>
      <c r="BB21" s="129"/>
      <c r="BC21" s="129"/>
      <c r="BD21" s="130"/>
      <c r="BE21" s="83"/>
      <c r="BF21" s="83" t="s">
        <v>104</v>
      </c>
      <c r="BG21" s="130"/>
      <c r="BH21" s="90"/>
      <c r="BI21" s="90"/>
      <c r="BJ21" s="110"/>
      <c r="BK21" s="110"/>
      <c r="BL21" s="130"/>
      <c r="BM21" s="130"/>
      <c r="BN21" s="131"/>
      <c r="BO21" s="89"/>
      <c r="BP21" s="87" t="e">
        <f aca="false">#NAME!(BO21)</f>
        <v>#NAME?</v>
      </c>
      <c r="BQ21" s="132"/>
      <c r="BR21" s="86"/>
      <c r="BS21" s="85" t="e">
        <f aca="false">#NAME!(BQ21)</f>
        <v>#NAME?</v>
      </c>
      <c r="BT21" s="85" t="e">
        <f aca="false">#NAME!(BR21)</f>
        <v>#NAME?</v>
      </c>
      <c r="BU21" s="86"/>
      <c r="BV21" s="112"/>
      <c r="BW21" s="113"/>
      <c r="BX21" s="114"/>
      <c r="BY21" s="115" t="e">
        <f aca="false">#NAME!(BW21)</f>
        <v>#NAME?</v>
      </c>
      <c r="BZ21" s="115" t="e">
        <f aca="false">#NAME!(BX21)</f>
        <v>#NAME?</v>
      </c>
      <c r="CA21" s="116"/>
      <c r="CB21" s="116"/>
      <c r="CC21" s="117"/>
      <c r="CD21" s="89"/>
      <c r="CE21" s="86"/>
      <c r="CF21" s="86"/>
      <c r="CG21" s="86"/>
      <c r="CH21" s="86"/>
      <c r="CI21" s="100"/>
      <c r="CJ21" s="77" t="e">
        <f aca="false">I21&amp;""&amp;J21</f>
        <v>#NAME?</v>
      </c>
    </row>
    <row r="22" s="118" customFormat="true" ht="66.75" hidden="false" customHeight="true" outlineLevel="0" collapsed="false">
      <c r="A22" s="80" t="n">
        <v>18</v>
      </c>
      <c r="B22" s="81"/>
      <c r="C22" s="81"/>
      <c r="D22" s="82" t="s">
        <v>114</v>
      </c>
      <c r="E22" s="83"/>
      <c r="F22" s="83"/>
      <c r="G22" s="84"/>
      <c r="H22" s="85"/>
      <c r="I22" s="85" t="e">
        <f aca="false">#NAME!(G22)</f>
        <v>#NAME?</v>
      </c>
      <c r="J22" s="85" t="e">
        <f aca="false">#NAME!(H22)</f>
        <v>#NAME?</v>
      </c>
      <c r="K22" s="86"/>
      <c r="L22" s="100"/>
      <c r="M22" s="89"/>
      <c r="N22" s="86"/>
      <c r="O22" s="85" t="e">
        <f aca="false">#NAME!(M22)</f>
        <v>#NAME?</v>
      </c>
      <c r="P22" s="85" t="e">
        <f aca="false">#NAME!(N22)</f>
        <v>#NAME?</v>
      </c>
      <c r="Q22" s="86"/>
      <c r="R22" s="100"/>
      <c r="S22" s="89"/>
      <c r="T22" s="86"/>
      <c r="U22" s="85" t="e">
        <f aca="false">#NAME!(S22)</f>
        <v>#NAME?</v>
      </c>
      <c r="V22" s="85" t="e">
        <f aca="false">#NAME!(T22)</f>
        <v>#NAME?</v>
      </c>
      <c r="W22" s="86"/>
      <c r="X22" s="100"/>
      <c r="Y22" s="83"/>
      <c r="Z22" s="120"/>
      <c r="AA22" s="121"/>
      <c r="AB22" s="89"/>
      <c r="AC22" s="86"/>
      <c r="AD22" s="94"/>
      <c r="AE22" s="95" t="e">
        <f aca="false">#NAME!(AD22)</f>
        <v>#NAME?</v>
      </c>
      <c r="AF22" s="89"/>
      <c r="AG22" s="96"/>
      <c r="AH22" s="86"/>
      <c r="AI22" s="86"/>
      <c r="AJ22" s="86"/>
      <c r="AK22" s="86"/>
      <c r="AL22" s="86"/>
      <c r="AM22" s="97"/>
      <c r="AN22" s="98"/>
      <c r="AO22" s="99"/>
      <c r="AP22" s="100"/>
      <c r="AQ22" s="124"/>
      <c r="AR22" s="125"/>
      <c r="AS22" s="86"/>
      <c r="AT22" s="103" t="e">
        <f aca="false">#NAME!(AS22)</f>
        <v>#NAME?</v>
      </c>
      <c r="AU22" s="104"/>
      <c r="AV22" s="112"/>
      <c r="AW22" s="126"/>
      <c r="AX22" s="127"/>
      <c r="AY22" s="108" t="e">
        <f aca="false">#NAME!(AX22)</f>
        <v>#NAME?</v>
      </c>
      <c r="AZ22" s="128"/>
      <c r="BA22" s="100"/>
      <c r="BB22" s="129"/>
      <c r="BC22" s="129"/>
      <c r="BD22" s="130"/>
      <c r="BE22" s="83"/>
      <c r="BF22" s="83" t="s">
        <v>104</v>
      </c>
      <c r="BG22" s="130"/>
      <c r="BH22" s="90"/>
      <c r="BI22" s="90"/>
      <c r="BJ22" s="110"/>
      <c r="BK22" s="110"/>
      <c r="BL22" s="130"/>
      <c r="BM22" s="130"/>
      <c r="BN22" s="131"/>
      <c r="BO22" s="89"/>
      <c r="BP22" s="87" t="e">
        <f aca="false">#NAME!(BO22)</f>
        <v>#NAME?</v>
      </c>
      <c r="BQ22" s="132"/>
      <c r="BR22" s="86"/>
      <c r="BS22" s="85" t="e">
        <f aca="false">#NAME!(BQ22)</f>
        <v>#NAME?</v>
      </c>
      <c r="BT22" s="85" t="e">
        <f aca="false">#NAME!(BR22)</f>
        <v>#NAME?</v>
      </c>
      <c r="BU22" s="86"/>
      <c r="BV22" s="112"/>
      <c r="BW22" s="113"/>
      <c r="BX22" s="114"/>
      <c r="BY22" s="115" t="e">
        <f aca="false">#NAME!(BW22)</f>
        <v>#NAME?</v>
      </c>
      <c r="BZ22" s="115" t="e">
        <f aca="false">#NAME!(BX22)</f>
        <v>#NAME?</v>
      </c>
      <c r="CA22" s="116"/>
      <c r="CB22" s="116"/>
      <c r="CC22" s="117"/>
      <c r="CD22" s="89"/>
      <c r="CE22" s="86"/>
      <c r="CF22" s="86"/>
      <c r="CG22" s="86"/>
      <c r="CH22" s="86"/>
      <c r="CI22" s="100"/>
      <c r="CJ22" s="77" t="e">
        <f aca="false">I22&amp;""&amp;J22</f>
        <v>#NAME?</v>
      </c>
    </row>
    <row r="23" s="118" customFormat="true" ht="66.75" hidden="false" customHeight="true" outlineLevel="0" collapsed="false">
      <c r="A23" s="80" t="n">
        <v>19</v>
      </c>
      <c r="B23" s="81"/>
      <c r="C23" s="81"/>
      <c r="D23" s="82" t="s">
        <v>114</v>
      </c>
      <c r="E23" s="83"/>
      <c r="F23" s="83"/>
      <c r="G23" s="84"/>
      <c r="H23" s="85"/>
      <c r="I23" s="85" t="e">
        <f aca="false">#NAME!(G23)</f>
        <v>#NAME?</v>
      </c>
      <c r="J23" s="85" t="e">
        <f aca="false">#NAME!(H23)</f>
        <v>#NAME?</v>
      </c>
      <c r="K23" s="86"/>
      <c r="L23" s="100"/>
      <c r="M23" s="89"/>
      <c r="N23" s="86"/>
      <c r="O23" s="85" t="e">
        <f aca="false">#NAME!(M23)</f>
        <v>#NAME?</v>
      </c>
      <c r="P23" s="85" t="e">
        <f aca="false">#NAME!(N23)</f>
        <v>#NAME?</v>
      </c>
      <c r="Q23" s="86"/>
      <c r="R23" s="100"/>
      <c r="S23" s="89"/>
      <c r="T23" s="86"/>
      <c r="U23" s="85" t="e">
        <f aca="false">#NAME!(S23)</f>
        <v>#NAME?</v>
      </c>
      <c r="V23" s="85" t="e">
        <f aca="false">#NAME!(T23)</f>
        <v>#NAME?</v>
      </c>
      <c r="W23" s="86"/>
      <c r="X23" s="100"/>
      <c r="Y23" s="83"/>
      <c r="Z23" s="120"/>
      <c r="AA23" s="121"/>
      <c r="AB23" s="89"/>
      <c r="AC23" s="86"/>
      <c r="AD23" s="94"/>
      <c r="AE23" s="95" t="e">
        <f aca="false">#NAME!(AD23)</f>
        <v>#NAME?</v>
      </c>
      <c r="AF23" s="89"/>
      <c r="AG23" s="96"/>
      <c r="AH23" s="86"/>
      <c r="AI23" s="86"/>
      <c r="AJ23" s="86"/>
      <c r="AK23" s="86"/>
      <c r="AL23" s="86"/>
      <c r="AM23" s="97"/>
      <c r="AN23" s="98"/>
      <c r="AO23" s="99"/>
      <c r="AP23" s="100"/>
      <c r="AQ23" s="124"/>
      <c r="AR23" s="125"/>
      <c r="AS23" s="86"/>
      <c r="AT23" s="103" t="e">
        <f aca="false">#NAME!(AS23)</f>
        <v>#NAME?</v>
      </c>
      <c r="AU23" s="104"/>
      <c r="AV23" s="112"/>
      <c r="AW23" s="126"/>
      <c r="AX23" s="127"/>
      <c r="AY23" s="108" t="e">
        <f aca="false">#NAME!(AX23)</f>
        <v>#NAME?</v>
      </c>
      <c r="AZ23" s="128"/>
      <c r="BA23" s="100"/>
      <c r="BB23" s="129"/>
      <c r="BC23" s="129"/>
      <c r="BD23" s="130"/>
      <c r="BE23" s="83"/>
      <c r="BF23" s="83" t="s">
        <v>104</v>
      </c>
      <c r="BG23" s="130"/>
      <c r="BH23" s="90"/>
      <c r="BI23" s="90"/>
      <c r="BJ23" s="110"/>
      <c r="BK23" s="110"/>
      <c r="BL23" s="130"/>
      <c r="BM23" s="130"/>
      <c r="BN23" s="131"/>
      <c r="BO23" s="89"/>
      <c r="BP23" s="87" t="e">
        <f aca="false">#NAME!(BO23)</f>
        <v>#NAME?</v>
      </c>
      <c r="BQ23" s="132"/>
      <c r="BR23" s="86"/>
      <c r="BS23" s="85" t="e">
        <f aca="false">#NAME!(BQ23)</f>
        <v>#NAME?</v>
      </c>
      <c r="BT23" s="85" t="e">
        <f aca="false">#NAME!(BR23)</f>
        <v>#NAME?</v>
      </c>
      <c r="BU23" s="86"/>
      <c r="BV23" s="112"/>
      <c r="BW23" s="113"/>
      <c r="BX23" s="114"/>
      <c r="BY23" s="115" t="e">
        <f aca="false">#NAME!(BW23)</f>
        <v>#NAME?</v>
      </c>
      <c r="BZ23" s="115" t="e">
        <f aca="false">#NAME!(BX23)</f>
        <v>#NAME?</v>
      </c>
      <c r="CA23" s="116"/>
      <c r="CB23" s="116"/>
      <c r="CC23" s="117"/>
      <c r="CD23" s="89"/>
      <c r="CE23" s="86"/>
      <c r="CF23" s="86"/>
      <c r="CG23" s="86"/>
      <c r="CH23" s="86"/>
      <c r="CI23" s="100"/>
      <c r="CJ23" s="77" t="e">
        <f aca="false">I23&amp;""&amp;J23</f>
        <v>#NAME?</v>
      </c>
    </row>
    <row r="24" s="118" customFormat="true" ht="66.75" hidden="false" customHeight="true" outlineLevel="0" collapsed="false">
      <c r="A24" s="80" t="n">
        <v>20</v>
      </c>
      <c r="B24" s="81"/>
      <c r="C24" s="81"/>
      <c r="D24" s="82" t="s">
        <v>114</v>
      </c>
      <c r="E24" s="83"/>
      <c r="F24" s="83"/>
      <c r="G24" s="84"/>
      <c r="H24" s="85"/>
      <c r="I24" s="85" t="e">
        <f aca="false">#NAME!(G24)</f>
        <v>#NAME?</v>
      </c>
      <c r="J24" s="85" t="e">
        <f aca="false">#NAME!(H24)</f>
        <v>#NAME?</v>
      </c>
      <c r="K24" s="86"/>
      <c r="L24" s="100"/>
      <c r="M24" s="89"/>
      <c r="N24" s="86"/>
      <c r="O24" s="85" t="e">
        <f aca="false">#NAME!(M24)</f>
        <v>#NAME?</v>
      </c>
      <c r="P24" s="85" t="e">
        <f aca="false">#NAME!(N24)</f>
        <v>#NAME?</v>
      </c>
      <c r="Q24" s="86"/>
      <c r="R24" s="100"/>
      <c r="S24" s="89"/>
      <c r="T24" s="86"/>
      <c r="U24" s="85" t="e">
        <f aca="false">#NAME!(S24)</f>
        <v>#NAME?</v>
      </c>
      <c r="V24" s="85" t="e">
        <f aca="false">#NAME!(T24)</f>
        <v>#NAME?</v>
      </c>
      <c r="W24" s="86"/>
      <c r="X24" s="100"/>
      <c r="Y24" s="83"/>
      <c r="Z24" s="120"/>
      <c r="AA24" s="121"/>
      <c r="AB24" s="89"/>
      <c r="AC24" s="86"/>
      <c r="AD24" s="94"/>
      <c r="AE24" s="95" t="e">
        <f aca="false">#NAME!(AD24)</f>
        <v>#NAME?</v>
      </c>
      <c r="AF24" s="89"/>
      <c r="AG24" s="96"/>
      <c r="AH24" s="86"/>
      <c r="AI24" s="86"/>
      <c r="AJ24" s="86"/>
      <c r="AK24" s="86"/>
      <c r="AL24" s="86"/>
      <c r="AM24" s="97"/>
      <c r="AN24" s="98"/>
      <c r="AO24" s="99"/>
      <c r="AP24" s="100"/>
      <c r="AQ24" s="124"/>
      <c r="AR24" s="125"/>
      <c r="AS24" s="86"/>
      <c r="AT24" s="103" t="e">
        <f aca="false">#NAME!(AS24)</f>
        <v>#NAME?</v>
      </c>
      <c r="AU24" s="104"/>
      <c r="AV24" s="112"/>
      <c r="AW24" s="126"/>
      <c r="AX24" s="127"/>
      <c r="AY24" s="108" t="e">
        <f aca="false">#NAME!(AX24)</f>
        <v>#NAME?</v>
      </c>
      <c r="AZ24" s="128"/>
      <c r="BA24" s="100"/>
      <c r="BB24" s="129"/>
      <c r="BC24" s="129"/>
      <c r="BD24" s="130"/>
      <c r="BE24" s="83"/>
      <c r="BF24" s="83" t="s">
        <v>104</v>
      </c>
      <c r="BG24" s="130"/>
      <c r="BH24" s="90"/>
      <c r="BI24" s="90"/>
      <c r="BJ24" s="110"/>
      <c r="BK24" s="110"/>
      <c r="BL24" s="130"/>
      <c r="BM24" s="130"/>
      <c r="BN24" s="131"/>
      <c r="BO24" s="89"/>
      <c r="BP24" s="87" t="e">
        <f aca="false">#NAME!(BO24)</f>
        <v>#NAME?</v>
      </c>
      <c r="BQ24" s="132"/>
      <c r="BR24" s="86"/>
      <c r="BS24" s="85" t="e">
        <f aca="false">#NAME!(BQ24)</f>
        <v>#NAME?</v>
      </c>
      <c r="BT24" s="85" t="e">
        <f aca="false">#NAME!(BR24)</f>
        <v>#NAME?</v>
      </c>
      <c r="BU24" s="86"/>
      <c r="BV24" s="112"/>
      <c r="BW24" s="113"/>
      <c r="BX24" s="114"/>
      <c r="BY24" s="115" t="e">
        <f aca="false">#NAME!(BW24)</f>
        <v>#NAME?</v>
      </c>
      <c r="BZ24" s="115" t="e">
        <f aca="false">#NAME!(BX24)</f>
        <v>#NAME?</v>
      </c>
      <c r="CA24" s="116"/>
      <c r="CB24" s="116"/>
      <c r="CC24" s="117"/>
      <c r="CD24" s="89"/>
      <c r="CE24" s="86"/>
      <c r="CF24" s="86"/>
      <c r="CG24" s="86"/>
      <c r="CH24" s="86"/>
      <c r="CI24" s="100"/>
      <c r="CJ24" s="77" t="e">
        <f aca="false">I24&amp;""&amp;J24</f>
        <v>#NAME?</v>
      </c>
    </row>
    <row r="25" s="118" customFormat="true" ht="66.75" hidden="false" customHeight="true" outlineLevel="0" collapsed="false">
      <c r="A25" s="80" t="n">
        <v>21</v>
      </c>
      <c r="B25" s="81"/>
      <c r="C25" s="81"/>
      <c r="D25" s="82" t="s">
        <v>114</v>
      </c>
      <c r="E25" s="83"/>
      <c r="F25" s="83"/>
      <c r="G25" s="84"/>
      <c r="H25" s="85"/>
      <c r="I25" s="85" t="e">
        <f aca="false">#NAME!(G25)</f>
        <v>#NAME?</v>
      </c>
      <c r="J25" s="85" t="e">
        <f aca="false">#NAME!(H25)</f>
        <v>#NAME?</v>
      </c>
      <c r="K25" s="86"/>
      <c r="L25" s="100"/>
      <c r="M25" s="89"/>
      <c r="N25" s="86"/>
      <c r="O25" s="85" t="e">
        <f aca="false">#NAME!(M25)</f>
        <v>#NAME?</v>
      </c>
      <c r="P25" s="85" t="e">
        <f aca="false">#NAME!(N25)</f>
        <v>#NAME?</v>
      </c>
      <c r="Q25" s="86"/>
      <c r="R25" s="100"/>
      <c r="S25" s="89"/>
      <c r="T25" s="86"/>
      <c r="U25" s="85" t="e">
        <f aca="false">#NAME!(S25)</f>
        <v>#NAME?</v>
      </c>
      <c r="V25" s="85" t="e">
        <f aca="false">#NAME!(T25)</f>
        <v>#NAME?</v>
      </c>
      <c r="W25" s="86"/>
      <c r="X25" s="100"/>
      <c r="Y25" s="83"/>
      <c r="Z25" s="120"/>
      <c r="AA25" s="121"/>
      <c r="AB25" s="89"/>
      <c r="AC25" s="86"/>
      <c r="AD25" s="94"/>
      <c r="AE25" s="95" t="e">
        <f aca="false">#NAME!(AD25)</f>
        <v>#NAME?</v>
      </c>
      <c r="AF25" s="89"/>
      <c r="AG25" s="96"/>
      <c r="AH25" s="86"/>
      <c r="AI25" s="86"/>
      <c r="AJ25" s="86"/>
      <c r="AK25" s="86"/>
      <c r="AL25" s="86"/>
      <c r="AM25" s="97"/>
      <c r="AN25" s="98"/>
      <c r="AO25" s="99"/>
      <c r="AP25" s="100"/>
      <c r="AQ25" s="124"/>
      <c r="AR25" s="125"/>
      <c r="AS25" s="86"/>
      <c r="AT25" s="103" t="e">
        <f aca="false">#NAME!(AS25)</f>
        <v>#NAME?</v>
      </c>
      <c r="AU25" s="104"/>
      <c r="AV25" s="112"/>
      <c r="AW25" s="126"/>
      <c r="AX25" s="127"/>
      <c r="AY25" s="108" t="e">
        <f aca="false">#NAME!(AX25)</f>
        <v>#NAME?</v>
      </c>
      <c r="AZ25" s="128"/>
      <c r="BA25" s="100"/>
      <c r="BB25" s="129"/>
      <c r="BC25" s="129"/>
      <c r="BD25" s="130"/>
      <c r="BE25" s="83"/>
      <c r="BF25" s="83" t="s">
        <v>104</v>
      </c>
      <c r="BG25" s="130"/>
      <c r="BH25" s="90"/>
      <c r="BI25" s="90"/>
      <c r="BJ25" s="110"/>
      <c r="BK25" s="110"/>
      <c r="BL25" s="130"/>
      <c r="BM25" s="130"/>
      <c r="BN25" s="131"/>
      <c r="BO25" s="89"/>
      <c r="BP25" s="87" t="e">
        <f aca="false">#NAME!(BO25)</f>
        <v>#NAME?</v>
      </c>
      <c r="BQ25" s="132"/>
      <c r="BR25" s="86"/>
      <c r="BS25" s="85" t="e">
        <f aca="false">#NAME!(BQ25)</f>
        <v>#NAME?</v>
      </c>
      <c r="BT25" s="85" t="e">
        <f aca="false">#NAME!(BR25)</f>
        <v>#NAME?</v>
      </c>
      <c r="BU25" s="86"/>
      <c r="BV25" s="112"/>
      <c r="BW25" s="113"/>
      <c r="BX25" s="114"/>
      <c r="BY25" s="115" t="e">
        <f aca="false">#NAME!(BW25)</f>
        <v>#NAME?</v>
      </c>
      <c r="BZ25" s="115" t="e">
        <f aca="false">#NAME!(BX25)</f>
        <v>#NAME?</v>
      </c>
      <c r="CA25" s="116"/>
      <c r="CB25" s="116"/>
      <c r="CC25" s="117"/>
      <c r="CD25" s="89"/>
      <c r="CE25" s="86"/>
      <c r="CF25" s="86"/>
      <c r="CG25" s="86"/>
      <c r="CH25" s="86"/>
      <c r="CI25" s="100"/>
      <c r="CJ25" s="77" t="e">
        <f aca="false">I25&amp;""&amp;J25</f>
        <v>#NAME?</v>
      </c>
    </row>
    <row r="26" s="118" customFormat="true" ht="66.75" hidden="false" customHeight="true" outlineLevel="0" collapsed="false">
      <c r="A26" s="80" t="n">
        <v>22</v>
      </c>
      <c r="B26" s="81"/>
      <c r="C26" s="81"/>
      <c r="D26" s="82" t="s">
        <v>114</v>
      </c>
      <c r="E26" s="83"/>
      <c r="F26" s="83"/>
      <c r="G26" s="84"/>
      <c r="H26" s="85"/>
      <c r="I26" s="85" t="e">
        <f aca="false">#NAME!(G26)</f>
        <v>#NAME?</v>
      </c>
      <c r="J26" s="85" t="e">
        <f aca="false">#NAME!(H26)</f>
        <v>#NAME?</v>
      </c>
      <c r="K26" s="86"/>
      <c r="L26" s="100"/>
      <c r="M26" s="89"/>
      <c r="N26" s="86"/>
      <c r="O26" s="85" t="e">
        <f aca="false">#NAME!(M26)</f>
        <v>#NAME?</v>
      </c>
      <c r="P26" s="85" t="e">
        <f aca="false">#NAME!(N26)</f>
        <v>#NAME?</v>
      </c>
      <c r="Q26" s="86"/>
      <c r="R26" s="100"/>
      <c r="S26" s="89"/>
      <c r="T26" s="86"/>
      <c r="U26" s="85" t="e">
        <f aca="false">#NAME!(S26)</f>
        <v>#NAME?</v>
      </c>
      <c r="V26" s="85" t="e">
        <f aca="false">#NAME!(T26)</f>
        <v>#NAME?</v>
      </c>
      <c r="W26" s="86"/>
      <c r="X26" s="100"/>
      <c r="Y26" s="83"/>
      <c r="Z26" s="120"/>
      <c r="AA26" s="121"/>
      <c r="AB26" s="89"/>
      <c r="AC26" s="86"/>
      <c r="AD26" s="94"/>
      <c r="AE26" s="95" t="e">
        <f aca="false">#NAME!(AD26)</f>
        <v>#NAME?</v>
      </c>
      <c r="AF26" s="89"/>
      <c r="AG26" s="96"/>
      <c r="AH26" s="86"/>
      <c r="AI26" s="86"/>
      <c r="AJ26" s="86"/>
      <c r="AK26" s="86"/>
      <c r="AL26" s="86"/>
      <c r="AM26" s="97"/>
      <c r="AN26" s="98"/>
      <c r="AO26" s="99"/>
      <c r="AP26" s="100"/>
      <c r="AQ26" s="124"/>
      <c r="AR26" s="125"/>
      <c r="AS26" s="86"/>
      <c r="AT26" s="103" t="e">
        <f aca="false">#NAME!(AS26)</f>
        <v>#NAME?</v>
      </c>
      <c r="AU26" s="104"/>
      <c r="AV26" s="112"/>
      <c r="AW26" s="126"/>
      <c r="AX26" s="127"/>
      <c r="AY26" s="108" t="e">
        <f aca="false">#NAME!(AX26)</f>
        <v>#NAME?</v>
      </c>
      <c r="AZ26" s="128"/>
      <c r="BA26" s="100"/>
      <c r="BB26" s="129"/>
      <c r="BC26" s="129"/>
      <c r="BD26" s="130"/>
      <c r="BE26" s="83"/>
      <c r="BF26" s="83" t="s">
        <v>104</v>
      </c>
      <c r="BG26" s="130"/>
      <c r="BH26" s="90"/>
      <c r="BI26" s="90"/>
      <c r="BJ26" s="110"/>
      <c r="BK26" s="110"/>
      <c r="BL26" s="130"/>
      <c r="BM26" s="130"/>
      <c r="BN26" s="131"/>
      <c r="BO26" s="89"/>
      <c r="BP26" s="87" t="e">
        <f aca="false">#NAME!(BO26)</f>
        <v>#NAME?</v>
      </c>
      <c r="BQ26" s="132"/>
      <c r="BR26" s="86"/>
      <c r="BS26" s="85" t="e">
        <f aca="false">#NAME!(BQ26)</f>
        <v>#NAME?</v>
      </c>
      <c r="BT26" s="85" t="e">
        <f aca="false">#NAME!(BR26)</f>
        <v>#NAME?</v>
      </c>
      <c r="BU26" s="86"/>
      <c r="BV26" s="112"/>
      <c r="BW26" s="113"/>
      <c r="BX26" s="114"/>
      <c r="BY26" s="115" t="e">
        <f aca="false">#NAME!(BW26)</f>
        <v>#NAME?</v>
      </c>
      <c r="BZ26" s="115" t="e">
        <f aca="false">#NAME!(BX26)</f>
        <v>#NAME?</v>
      </c>
      <c r="CA26" s="116"/>
      <c r="CB26" s="116"/>
      <c r="CC26" s="117"/>
      <c r="CD26" s="89"/>
      <c r="CE26" s="86"/>
      <c r="CF26" s="86"/>
      <c r="CG26" s="86"/>
      <c r="CH26" s="86"/>
      <c r="CI26" s="100"/>
      <c r="CJ26" s="77" t="e">
        <f aca="false">I26&amp;""&amp;J26</f>
        <v>#NAME?</v>
      </c>
    </row>
    <row r="27" s="118" customFormat="true" ht="66.75" hidden="false" customHeight="true" outlineLevel="0" collapsed="false">
      <c r="A27" s="80" t="n">
        <v>23</v>
      </c>
      <c r="B27" s="81"/>
      <c r="C27" s="81"/>
      <c r="D27" s="82" t="s">
        <v>114</v>
      </c>
      <c r="E27" s="83"/>
      <c r="F27" s="83"/>
      <c r="G27" s="84"/>
      <c r="H27" s="85"/>
      <c r="I27" s="85" t="e">
        <f aca="false">#NAME!(G27)</f>
        <v>#NAME?</v>
      </c>
      <c r="J27" s="85" t="e">
        <f aca="false">#NAME!(H27)</f>
        <v>#NAME?</v>
      </c>
      <c r="K27" s="86"/>
      <c r="L27" s="100"/>
      <c r="M27" s="89"/>
      <c r="N27" s="86"/>
      <c r="O27" s="85" t="e">
        <f aca="false">#NAME!(M27)</f>
        <v>#NAME?</v>
      </c>
      <c r="P27" s="85" t="e">
        <f aca="false">#NAME!(N27)</f>
        <v>#NAME?</v>
      </c>
      <c r="Q27" s="86"/>
      <c r="R27" s="100"/>
      <c r="S27" s="89"/>
      <c r="T27" s="86"/>
      <c r="U27" s="85" t="e">
        <f aca="false">#NAME!(S27)</f>
        <v>#NAME?</v>
      </c>
      <c r="V27" s="85" t="e">
        <f aca="false">#NAME!(T27)</f>
        <v>#NAME?</v>
      </c>
      <c r="W27" s="86"/>
      <c r="X27" s="100"/>
      <c r="Y27" s="83"/>
      <c r="Z27" s="120"/>
      <c r="AA27" s="121"/>
      <c r="AB27" s="89"/>
      <c r="AC27" s="86"/>
      <c r="AD27" s="94"/>
      <c r="AE27" s="95" t="e">
        <f aca="false">#NAME!(AD27)</f>
        <v>#NAME?</v>
      </c>
      <c r="AF27" s="89"/>
      <c r="AG27" s="96"/>
      <c r="AH27" s="86"/>
      <c r="AI27" s="86"/>
      <c r="AJ27" s="86"/>
      <c r="AK27" s="86"/>
      <c r="AL27" s="86"/>
      <c r="AM27" s="97"/>
      <c r="AN27" s="98"/>
      <c r="AO27" s="99"/>
      <c r="AP27" s="100"/>
      <c r="AQ27" s="124"/>
      <c r="AR27" s="125"/>
      <c r="AS27" s="86"/>
      <c r="AT27" s="103" t="e">
        <f aca="false">#NAME!(AS27)</f>
        <v>#NAME?</v>
      </c>
      <c r="AU27" s="104"/>
      <c r="AV27" s="112"/>
      <c r="AW27" s="126"/>
      <c r="AX27" s="127"/>
      <c r="AY27" s="108" t="e">
        <f aca="false">#NAME!(AX27)</f>
        <v>#NAME?</v>
      </c>
      <c r="AZ27" s="128"/>
      <c r="BA27" s="100"/>
      <c r="BB27" s="129"/>
      <c r="BC27" s="129"/>
      <c r="BD27" s="130"/>
      <c r="BE27" s="83"/>
      <c r="BF27" s="83" t="s">
        <v>104</v>
      </c>
      <c r="BG27" s="130"/>
      <c r="BH27" s="90"/>
      <c r="BI27" s="90"/>
      <c r="BJ27" s="110"/>
      <c r="BK27" s="110"/>
      <c r="BL27" s="130"/>
      <c r="BM27" s="130"/>
      <c r="BN27" s="131"/>
      <c r="BO27" s="89"/>
      <c r="BP27" s="87" t="e">
        <f aca="false">#NAME!(BO27)</f>
        <v>#NAME?</v>
      </c>
      <c r="BQ27" s="132"/>
      <c r="BR27" s="86"/>
      <c r="BS27" s="85" t="e">
        <f aca="false">#NAME!(BQ27)</f>
        <v>#NAME?</v>
      </c>
      <c r="BT27" s="85" t="e">
        <f aca="false">#NAME!(BR27)</f>
        <v>#NAME?</v>
      </c>
      <c r="BU27" s="86"/>
      <c r="BV27" s="112"/>
      <c r="BW27" s="113"/>
      <c r="BX27" s="114"/>
      <c r="BY27" s="115" t="e">
        <f aca="false">#NAME!(BW27)</f>
        <v>#NAME?</v>
      </c>
      <c r="BZ27" s="115" t="e">
        <f aca="false">#NAME!(BX27)</f>
        <v>#NAME?</v>
      </c>
      <c r="CA27" s="116"/>
      <c r="CB27" s="116"/>
      <c r="CC27" s="117"/>
      <c r="CD27" s="89"/>
      <c r="CE27" s="86"/>
      <c r="CF27" s="86"/>
      <c r="CG27" s="86"/>
      <c r="CH27" s="86"/>
      <c r="CI27" s="100"/>
      <c r="CJ27" s="77" t="e">
        <f aca="false">I27&amp;""&amp;J27</f>
        <v>#NAME?</v>
      </c>
    </row>
    <row r="28" s="118" customFormat="true" ht="66.75" hidden="false" customHeight="true" outlineLevel="0" collapsed="false">
      <c r="A28" s="80" t="n">
        <v>24</v>
      </c>
      <c r="B28" s="81"/>
      <c r="C28" s="81"/>
      <c r="D28" s="82" t="s">
        <v>114</v>
      </c>
      <c r="E28" s="83"/>
      <c r="F28" s="83"/>
      <c r="G28" s="84"/>
      <c r="H28" s="85"/>
      <c r="I28" s="85" t="e">
        <f aca="false">#NAME!(G28)</f>
        <v>#NAME?</v>
      </c>
      <c r="J28" s="85" t="e">
        <f aca="false">#NAME!(H28)</f>
        <v>#NAME?</v>
      </c>
      <c r="K28" s="86"/>
      <c r="L28" s="100"/>
      <c r="M28" s="89"/>
      <c r="N28" s="86"/>
      <c r="O28" s="85" t="e">
        <f aca="false">#NAME!(M28)</f>
        <v>#NAME?</v>
      </c>
      <c r="P28" s="85" t="e">
        <f aca="false">#NAME!(N28)</f>
        <v>#NAME?</v>
      </c>
      <c r="Q28" s="86"/>
      <c r="R28" s="100"/>
      <c r="S28" s="89"/>
      <c r="T28" s="86"/>
      <c r="U28" s="85" t="e">
        <f aca="false">#NAME!(S28)</f>
        <v>#NAME?</v>
      </c>
      <c r="V28" s="85" t="e">
        <f aca="false">#NAME!(T28)</f>
        <v>#NAME?</v>
      </c>
      <c r="W28" s="86"/>
      <c r="X28" s="100"/>
      <c r="Y28" s="83"/>
      <c r="Z28" s="120"/>
      <c r="AA28" s="121"/>
      <c r="AB28" s="89"/>
      <c r="AC28" s="86"/>
      <c r="AD28" s="94"/>
      <c r="AE28" s="95" t="e">
        <f aca="false">#NAME!(AD28)</f>
        <v>#NAME?</v>
      </c>
      <c r="AF28" s="89"/>
      <c r="AG28" s="96"/>
      <c r="AH28" s="86"/>
      <c r="AI28" s="86"/>
      <c r="AJ28" s="86"/>
      <c r="AK28" s="86"/>
      <c r="AL28" s="86"/>
      <c r="AM28" s="97"/>
      <c r="AN28" s="98"/>
      <c r="AO28" s="99"/>
      <c r="AP28" s="100"/>
      <c r="AQ28" s="124"/>
      <c r="AR28" s="125"/>
      <c r="AS28" s="86"/>
      <c r="AT28" s="103" t="e">
        <f aca="false">#NAME!(AS28)</f>
        <v>#NAME?</v>
      </c>
      <c r="AU28" s="104"/>
      <c r="AV28" s="112"/>
      <c r="AW28" s="126"/>
      <c r="AX28" s="127"/>
      <c r="AY28" s="108" t="e">
        <f aca="false">#NAME!(AX28)</f>
        <v>#NAME?</v>
      </c>
      <c r="AZ28" s="128"/>
      <c r="BA28" s="100"/>
      <c r="BB28" s="129"/>
      <c r="BC28" s="129"/>
      <c r="BD28" s="130"/>
      <c r="BE28" s="83"/>
      <c r="BF28" s="83" t="s">
        <v>104</v>
      </c>
      <c r="BG28" s="130"/>
      <c r="BH28" s="90"/>
      <c r="BI28" s="90"/>
      <c r="BJ28" s="110"/>
      <c r="BK28" s="110"/>
      <c r="BL28" s="130"/>
      <c r="BM28" s="130"/>
      <c r="BN28" s="131"/>
      <c r="BO28" s="89"/>
      <c r="BP28" s="87" t="e">
        <f aca="false">#NAME!(BO28)</f>
        <v>#NAME?</v>
      </c>
      <c r="BQ28" s="132"/>
      <c r="BR28" s="86"/>
      <c r="BS28" s="85" t="e">
        <f aca="false">#NAME!(BQ28)</f>
        <v>#NAME?</v>
      </c>
      <c r="BT28" s="85" t="e">
        <f aca="false">#NAME!(BR28)</f>
        <v>#NAME?</v>
      </c>
      <c r="BU28" s="86"/>
      <c r="BV28" s="112"/>
      <c r="BW28" s="113"/>
      <c r="BX28" s="114"/>
      <c r="BY28" s="115" t="e">
        <f aca="false">#NAME!(BW28)</f>
        <v>#NAME?</v>
      </c>
      <c r="BZ28" s="115" t="e">
        <f aca="false">#NAME!(BX28)</f>
        <v>#NAME?</v>
      </c>
      <c r="CA28" s="116"/>
      <c r="CB28" s="116"/>
      <c r="CC28" s="117"/>
      <c r="CD28" s="89"/>
      <c r="CE28" s="86"/>
      <c r="CF28" s="86"/>
      <c r="CG28" s="86"/>
      <c r="CH28" s="86"/>
      <c r="CI28" s="100"/>
      <c r="CJ28" s="77" t="e">
        <f aca="false">I28&amp;""&amp;J28</f>
        <v>#NAME?</v>
      </c>
    </row>
    <row r="29" s="118" customFormat="true" ht="66.75" hidden="false" customHeight="true" outlineLevel="0" collapsed="false">
      <c r="A29" s="80" t="n">
        <v>25</v>
      </c>
      <c r="B29" s="81"/>
      <c r="C29" s="81"/>
      <c r="D29" s="82" t="s">
        <v>114</v>
      </c>
      <c r="E29" s="83"/>
      <c r="F29" s="83"/>
      <c r="G29" s="84"/>
      <c r="H29" s="85"/>
      <c r="I29" s="85" t="e">
        <f aca="false">#NAME!(G29)</f>
        <v>#NAME?</v>
      </c>
      <c r="J29" s="85" t="e">
        <f aca="false">#NAME!(H29)</f>
        <v>#NAME?</v>
      </c>
      <c r="K29" s="86"/>
      <c r="L29" s="100"/>
      <c r="M29" s="89"/>
      <c r="N29" s="86"/>
      <c r="O29" s="85" t="e">
        <f aca="false">#NAME!(M29)</f>
        <v>#NAME?</v>
      </c>
      <c r="P29" s="85" t="e">
        <f aca="false">#NAME!(N29)</f>
        <v>#NAME?</v>
      </c>
      <c r="Q29" s="86"/>
      <c r="R29" s="100"/>
      <c r="S29" s="89"/>
      <c r="T29" s="86"/>
      <c r="U29" s="85" t="e">
        <f aca="false">#NAME!(S29)</f>
        <v>#NAME?</v>
      </c>
      <c r="V29" s="85" t="e">
        <f aca="false">#NAME!(T29)</f>
        <v>#NAME?</v>
      </c>
      <c r="W29" s="86"/>
      <c r="X29" s="100"/>
      <c r="Y29" s="83"/>
      <c r="Z29" s="120"/>
      <c r="AA29" s="121"/>
      <c r="AB29" s="89"/>
      <c r="AC29" s="86"/>
      <c r="AD29" s="94"/>
      <c r="AE29" s="95" t="e">
        <f aca="false">#NAME!(AD29)</f>
        <v>#NAME?</v>
      </c>
      <c r="AF29" s="89"/>
      <c r="AG29" s="96"/>
      <c r="AH29" s="86"/>
      <c r="AI29" s="86"/>
      <c r="AJ29" s="86"/>
      <c r="AK29" s="86"/>
      <c r="AL29" s="86"/>
      <c r="AM29" s="97"/>
      <c r="AN29" s="98"/>
      <c r="AO29" s="99"/>
      <c r="AP29" s="100"/>
      <c r="AQ29" s="124"/>
      <c r="AR29" s="125"/>
      <c r="AS29" s="86"/>
      <c r="AT29" s="103" t="e">
        <f aca="false">#NAME!(AS29)</f>
        <v>#NAME?</v>
      </c>
      <c r="AU29" s="104"/>
      <c r="AV29" s="112"/>
      <c r="AW29" s="126"/>
      <c r="AX29" s="127"/>
      <c r="AY29" s="108" t="e">
        <f aca="false">#NAME!(AX29)</f>
        <v>#NAME?</v>
      </c>
      <c r="AZ29" s="128"/>
      <c r="BA29" s="100"/>
      <c r="BB29" s="129"/>
      <c r="BC29" s="129"/>
      <c r="BD29" s="130"/>
      <c r="BE29" s="83"/>
      <c r="BF29" s="83" t="s">
        <v>104</v>
      </c>
      <c r="BG29" s="130"/>
      <c r="BH29" s="90"/>
      <c r="BI29" s="90"/>
      <c r="BJ29" s="110"/>
      <c r="BK29" s="110"/>
      <c r="BL29" s="130"/>
      <c r="BM29" s="130"/>
      <c r="BN29" s="131"/>
      <c r="BO29" s="89"/>
      <c r="BP29" s="87" t="e">
        <f aca="false">#NAME!(BO29)</f>
        <v>#NAME?</v>
      </c>
      <c r="BQ29" s="132"/>
      <c r="BR29" s="86"/>
      <c r="BS29" s="85" t="e">
        <f aca="false">#NAME!(BQ29)</f>
        <v>#NAME?</v>
      </c>
      <c r="BT29" s="85" t="e">
        <f aca="false">#NAME!(BR29)</f>
        <v>#NAME?</v>
      </c>
      <c r="BU29" s="86"/>
      <c r="BV29" s="112"/>
      <c r="BW29" s="113"/>
      <c r="BX29" s="114"/>
      <c r="BY29" s="115" t="e">
        <f aca="false">#NAME!(BW29)</f>
        <v>#NAME?</v>
      </c>
      <c r="BZ29" s="115" t="e">
        <f aca="false">#NAME!(BX29)</f>
        <v>#NAME?</v>
      </c>
      <c r="CA29" s="116"/>
      <c r="CB29" s="116"/>
      <c r="CC29" s="117"/>
      <c r="CD29" s="89"/>
      <c r="CE29" s="86"/>
      <c r="CF29" s="86"/>
      <c r="CG29" s="86"/>
      <c r="CH29" s="86"/>
      <c r="CI29" s="100"/>
      <c r="CJ29" s="77" t="e">
        <f aca="false">I29&amp;""&amp;J29</f>
        <v>#NAME?</v>
      </c>
    </row>
    <row r="30" s="118" customFormat="true" ht="66.75" hidden="false" customHeight="true" outlineLevel="0" collapsed="false">
      <c r="A30" s="80" t="n">
        <v>26</v>
      </c>
      <c r="B30" s="81"/>
      <c r="C30" s="81"/>
      <c r="D30" s="82" t="s">
        <v>114</v>
      </c>
      <c r="E30" s="83"/>
      <c r="F30" s="83"/>
      <c r="G30" s="84"/>
      <c r="H30" s="85"/>
      <c r="I30" s="85" t="e">
        <f aca="false">#NAME!(G30)</f>
        <v>#NAME?</v>
      </c>
      <c r="J30" s="85" t="e">
        <f aca="false">#NAME!(H30)</f>
        <v>#NAME?</v>
      </c>
      <c r="K30" s="86"/>
      <c r="L30" s="100"/>
      <c r="M30" s="89"/>
      <c r="N30" s="86"/>
      <c r="O30" s="85" t="e">
        <f aca="false">#NAME!(M30)</f>
        <v>#NAME?</v>
      </c>
      <c r="P30" s="85" t="e">
        <f aca="false">#NAME!(N30)</f>
        <v>#NAME?</v>
      </c>
      <c r="Q30" s="86"/>
      <c r="R30" s="100"/>
      <c r="S30" s="89"/>
      <c r="T30" s="86"/>
      <c r="U30" s="85" t="e">
        <f aca="false">#NAME!(S30)</f>
        <v>#NAME?</v>
      </c>
      <c r="V30" s="85" t="e">
        <f aca="false">#NAME!(T30)</f>
        <v>#NAME?</v>
      </c>
      <c r="W30" s="86"/>
      <c r="X30" s="100"/>
      <c r="Y30" s="83"/>
      <c r="Z30" s="120"/>
      <c r="AA30" s="121"/>
      <c r="AB30" s="89"/>
      <c r="AC30" s="86"/>
      <c r="AD30" s="94"/>
      <c r="AE30" s="95" t="e">
        <f aca="false">#NAME!(AD30)</f>
        <v>#NAME?</v>
      </c>
      <c r="AF30" s="89"/>
      <c r="AG30" s="96"/>
      <c r="AH30" s="86"/>
      <c r="AI30" s="86"/>
      <c r="AJ30" s="86"/>
      <c r="AK30" s="86"/>
      <c r="AL30" s="86"/>
      <c r="AM30" s="97"/>
      <c r="AN30" s="98"/>
      <c r="AO30" s="99"/>
      <c r="AP30" s="100"/>
      <c r="AQ30" s="124"/>
      <c r="AR30" s="125"/>
      <c r="AS30" s="86"/>
      <c r="AT30" s="103" t="e">
        <f aca="false">#NAME!(AS30)</f>
        <v>#NAME?</v>
      </c>
      <c r="AU30" s="104"/>
      <c r="AV30" s="112"/>
      <c r="AW30" s="126"/>
      <c r="AX30" s="127"/>
      <c r="AY30" s="108" t="e">
        <f aca="false">#NAME!(AX30)</f>
        <v>#NAME?</v>
      </c>
      <c r="AZ30" s="128"/>
      <c r="BA30" s="100"/>
      <c r="BB30" s="129"/>
      <c r="BC30" s="129"/>
      <c r="BD30" s="130"/>
      <c r="BE30" s="83"/>
      <c r="BF30" s="83" t="s">
        <v>104</v>
      </c>
      <c r="BG30" s="130"/>
      <c r="BH30" s="90"/>
      <c r="BI30" s="90"/>
      <c r="BJ30" s="110"/>
      <c r="BK30" s="110"/>
      <c r="BL30" s="130"/>
      <c r="BM30" s="130"/>
      <c r="BN30" s="131"/>
      <c r="BO30" s="89"/>
      <c r="BP30" s="87" t="e">
        <f aca="false">#NAME!(BO30)</f>
        <v>#NAME?</v>
      </c>
      <c r="BQ30" s="132"/>
      <c r="BR30" s="86"/>
      <c r="BS30" s="85" t="e">
        <f aca="false">#NAME!(BQ30)</f>
        <v>#NAME?</v>
      </c>
      <c r="BT30" s="85" t="e">
        <f aca="false">#NAME!(BR30)</f>
        <v>#NAME?</v>
      </c>
      <c r="BU30" s="86"/>
      <c r="BV30" s="112"/>
      <c r="BW30" s="113"/>
      <c r="BX30" s="114"/>
      <c r="BY30" s="115" t="e">
        <f aca="false">#NAME!(BW30)</f>
        <v>#NAME?</v>
      </c>
      <c r="BZ30" s="115" t="e">
        <f aca="false">#NAME!(BX30)</f>
        <v>#NAME?</v>
      </c>
      <c r="CA30" s="116"/>
      <c r="CB30" s="116"/>
      <c r="CC30" s="117"/>
      <c r="CD30" s="89"/>
      <c r="CE30" s="86"/>
      <c r="CF30" s="86"/>
      <c r="CG30" s="86"/>
      <c r="CH30" s="86"/>
      <c r="CI30" s="100"/>
      <c r="CJ30" s="77" t="e">
        <f aca="false">I30&amp;""&amp;J30</f>
        <v>#NAME?</v>
      </c>
    </row>
    <row r="31" s="118" customFormat="true" ht="66.75" hidden="false" customHeight="true" outlineLevel="0" collapsed="false">
      <c r="A31" s="80" t="n">
        <v>27</v>
      </c>
      <c r="B31" s="81"/>
      <c r="C31" s="81"/>
      <c r="D31" s="82" t="s">
        <v>114</v>
      </c>
      <c r="E31" s="83"/>
      <c r="F31" s="83"/>
      <c r="G31" s="84"/>
      <c r="H31" s="85"/>
      <c r="I31" s="85" t="e">
        <f aca="false">#NAME!(G31)</f>
        <v>#NAME?</v>
      </c>
      <c r="J31" s="85" t="e">
        <f aca="false">#NAME!(H31)</f>
        <v>#NAME?</v>
      </c>
      <c r="K31" s="86"/>
      <c r="L31" s="100"/>
      <c r="M31" s="89"/>
      <c r="N31" s="86"/>
      <c r="O31" s="85" t="e">
        <f aca="false">#NAME!(M31)</f>
        <v>#NAME?</v>
      </c>
      <c r="P31" s="85" t="e">
        <f aca="false">#NAME!(N31)</f>
        <v>#NAME?</v>
      </c>
      <c r="Q31" s="86"/>
      <c r="R31" s="100"/>
      <c r="S31" s="89"/>
      <c r="T31" s="86"/>
      <c r="U31" s="85" t="e">
        <f aca="false">#NAME!(S31)</f>
        <v>#NAME?</v>
      </c>
      <c r="V31" s="85" t="e">
        <f aca="false">#NAME!(T31)</f>
        <v>#NAME?</v>
      </c>
      <c r="W31" s="86"/>
      <c r="X31" s="100"/>
      <c r="Y31" s="83"/>
      <c r="Z31" s="120"/>
      <c r="AA31" s="121"/>
      <c r="AB31" s="89"/>
      <c r="AC31" s="86"/>
      <c r="AD31" s="94"/>
      <c r="AE31" s="95" t="e">
        <f aca="false">#NAME!(AD31)</f>
        <v>#NAME?</v>
      </c>
      <c r="AF31" s="89"/>
      <c r="AG31" s="96"/>
      <c r="AH31" s="86"/>
      <c r="AI31" s="86"/>
      <c r="AJ31" s="86"/>
      <c r="AK31" s="86"/>
      <c r="AL31" s="86"/>
      <c r="AM31" s="97"/>
      <c r="AN31" s="98"/>
      <c r="AO31" s="99"/>
      <c r="AP31" s="100"/>
      <c r="AQ31" s="124"/>
      <c r="AR31" s="125"/>
      <c r="AS31" s="86"/>
      <c r="AT31" s="103" t="e">
        <f aca="false">#NAME!(AS31)</f>
        <v>#NAME?</v>
      </c>
      <c r="AU31" s="104"/>
      <c r="AV31" s="112"/>
      <c r="AW31" s="126"/>
      <c r="AX31" s="127"/>
      <c r="AY31" s="108" t="e">
        <f aca="false">#NAME!(AX31)</f>
        <v>#NAME?</v>
      </c>
      <c r="AZ31" s="128"/>
      <c r="BA31" s="100"/>
      <c r="BB31" s="129"/>
      <c r="BC31" s="129"/>
      <c r="BD31" s="130"/>
      <c r="BE31" s="83"/>
      <c r="BF31" s="83" t="s">
        <v>104</v>
      </c>
      <c r="BG31" s="130"/>
      <c r="BH31" s="90"/>
      <c r="BI31" s="90"/>
      <c r="BJ31" s="110"/>
      <c r="BK31" s="110"/>
      <c r="BL31" s="130"/>
      <c r="BM31" s="130"/>
      <c r="BN31" s="131"/>
      <c r="BO31" s="89"/>
      <c r="BP31" s="87" t="e">
        <f aca="false">#NAME!(BO31)</f>
        <v>#NAME?</v>
      </c>
      <c r="BQ31" s="132"/>
      <c r="BR31" s="86"/>
      <c r="BS31" s="85" t="e">
        <f aca="false">#NAME!(BQ31)</f>
        <v>#NAME?</v>
      </c>
      <c r="BT31" s="85" t="e">
        <f aca="false">#NAME!(BR31)</f>
        <v>#NAME?</v>
      </c>
      <c r="BU31" s="86"/>
      <c r="BV31" s="112"/>
      <c r="BW31" s="113"/>
      <c r="BX31" s="114"/>
      <c r="BY31" s="115" t="e">
        <f aca="false">#NAME!(BW31)</f>
        <v>#NAME?</v>
      </c>
      <c r="BZ31" s="115" t="e">
        <f aca="false">#NAME!(BX31)</f>
        <v>#NAME?</v>
      </c>
      <c r="CA31" s="116"/>
      <c r="CB31" s="116"/>
      <c r="CC31" s="117"/>
      <c r="CD31" s="89"/>
      <c r="CE31" s="86"/>
      <c r="CF31" s="86"/>
      <c r="CG31" s="86"/>
      <c r="CH31" s="86"/>
      <c r="CI31" s="100"/>
      <c r="CJ31" s="77" t="e">
        <f aca="false">I31&amp;""&amp;J31</f>
        <v>#NAME?</v>
      </c>
    </row>
    <row r="32" s="118" customFormat="true" ht="66.75" hidden="false" customHeight="true" outlineLevel="0" collapsed="false">
      <c r="A32" s="80" t="n">
        <v>28</v>
      </c>
      <c r="B32" s="81"/>
      <c r="C32" s="81"/>
      <c r="D32" s="82" t="s">
        <v>114</v>
      </c>
      <c r="E32" s="83"/>
      <c r="F32" s="83"/>
      <c r="G32" s="84"/>
      <c r="H32" s="85"/>
      <c r="I32" s="85" t="e">
        <f aca="false">#NAME!(G32)</f>
        <v>#NAME?</v>
      </c>
      <c r="J32" s="85" t="e">
        <f aca="false">#NAME!(H32)</f>
        <v>#NAME?</v>
      </c>
      <c r="K32" s="86"/>
      <c r="L32" s="100"/>
      <c r="M32" s="89"/>
      <c r="N32" s="86"/>
      <c r="O32" s="85" t="e">
        <f aca="false">#NAME!(M32)</f>
        <v>#NAME?</v>
      </c>
      <c r="P32" s="85" t="e">
        <f aca="false">#NAME!(N32)</f>
        <v>#NAME?</v>
      </c>
      <c r="Q32" s="86"/>
      <c r="R32" s="100"/>
      <c r="S32" s="89"/>
      <c r="T32" s="86"/>
      <c r="U32" s="85" t="e">
        <f aca="false">#NAME!(S32)</f>
        <v>#NAME?</v>
      </c>
      <c r="V32" s="85" t="e">
        <f aca="false">#NAME!(T32)</f>
        <v>#NAME?</v>
      </c>
      <c r="W32" s="86"/>
      <c r="X32" s="100"/>
      <c r="Y32" s="83"/>
      <c r="Z32" s="120"/>
      <c r="AA32" s="121"/>
      <c r="AB32" s="89"/>
      <c r="AC32" s="86"/>
      <c r="AD32" s="94"/>
      <c r="AE32" s="95" t="e">
        <f aca="false">#NAME!(AD32)</f>
        <v>#NAME?</v>
      </c>
      <c r="AF32" s="89"/>
      <c r="AG32" s="96"/>
      <c r="AH32" s="86"/>
      <c r="AI32" s="86"/>
      <c r="AJ32" s="86"/>
      <c r="AK32" s="86"/>
      <c r="AL32" s="86"/>
      <c r="AM32" s="97"/>
      <c r="AN32" s="98"/>
      <c r="AO32" s="99"/>
      <c r="AP32" s="100"/>
      <c r="AQ32" s="124"/>
      <c r="AR32" s="125"/>
      <c r="AS32" s="86"/>
      <c r="AT32" s="103" t="e">
        <f aca="false">#NAME!(AS32)</f>
        <v>#NAME?</v>
      </c>
      <c r="AU32" s="104"/>
      <c r="AV32" s="112"/>
      <c r="AW32" s="126"/>
      <c r="AX32" s="127"/>
      <c r="AY32" s="108" t="e">
        <f aca="false">#NAME!(AX32)</f>
        <v>#NAME?</v>
      </c>
      <c r="AZ32" s="128"/>
      <c r="BA32" s="100"/>
      <c r="BB32" s="129"/>
      <c r="BC32" s="129"/>
      <c r="BD32" s="130"/>
      <c r="BE32" s="83"/>
      <c r="BF32" s="83" t="s">
        <v>104</v>
      </c>
      <c r="BG32" s="130"/>
      <c r="BH32" s="90"/>
      <c r="BI32" s="90"/>
      <c r="BJ32" s="110"/>
      <c r="BK32" s="110"/>
      <c r="BL32" s="130"/>
      <c r="BM32" s="130"/>
      <c r="BN32" s="131"/>
      <c r="BO32" s="89"/>
      <c r="BP32" s="87" t="e">
        <f aca="false">#NAME!(BO32)</f>
        <v>#NAME?</v>
      </c>
      <c r="BQ32" s="132"/>
      <c r="BR32" s="86"/>
      <c r="BS32" s="85" t="e">
        <f aca="false">#NAME!(BQ32)</f>
        <v>#NAME?</v>
      </c>
      <c r="BT32" s="85" t="e">
        <f aca="false">#NAME!(BR32)</f>
        <v>#NAME?</v>
      </c>
      <c r="BU32" s="86"/>
      <c r="BV32" s="112"/>
      <c r="BW32" s="113"/>
      <c r="BX32" s="114"/>
      <c r="BY32" s="115" t="e">
        <f aca="false">#NAME!(BW32)</f>
        <v>#NAME?</v>
      </c>
      <c r="BZ32" s="115" t="e">
        <f aca="false">#NAME!(BX32)</f>
        <v>#NAME?</v>
      </c>
      <c r="CA32" s="116"/>
      <c r="CB32" s="116"/>
      <c r="CC32" s="117"/>
      <c r="CD32" s="89"/>
      <c r="CE32" s="86"/>
      <c r="CF32" s="86"/>
      <c r="CG32" s="86"/>
      <c r="CH32" s="86"/>
      <c r="CI32" s="100"/>
      <c r="CJ32" s="77" t="e">
        <f aca="false">I32&amp;""&amp;J32</f>
        <v>#NAME?</v>
      </c>
    </row>
    <row r="33" s="118" customFormat="true" ht="66.75" hidden="false" customHeight="true" outlineLevel="0" collapsed="false">
      <c r="A33" s="80" t="n">
        <v>29</v>
      </c>
      <c r="B33" s="81"/>
      <c r="C33" s="81"/>
      <c r="D33" s="82" t="s">
        <v>114</v>
      </c>
      <c r="E33" s="83"/>
      <c r="F33" s="83"/>
      <c r="G33" s="84"/>
      <c r="H33" s="85"/>
      <c r="I33" s="85" t="e">
        <f aca="false">#NAME!(G33)</f>
        <v>#NAME?</v>
      </c>
      <c r="J33" s="85" t="e">
        <f aca="false">#NAME!(H33)</f>
        <v>#NAME?</v>
      </c>
      <c r="K33" s="86"/>
      <c r="L33" s="100"/>
      <c r="M33" s="89"/>
      <c r="N33" s="86"/>
      <c r="O33" s="85" t="e">
        <f aca="false">#NAME!(M33)</f>
        <v>#NAME?</v>
      </c>
      <c r="P33" s="85" t="e">
        <f aca="false">#NAME!(N33)</f>
        <v>#NAME?</v>
      </c>
      <c r="Q33" s="86"/>
      <c r="R33" s="100"/>
      <c r="S33" s="89"/>
      <c r="T33" s="86"/>
      <c r="U33" s="85" t="e">
        <f aca="false">#NAME!(S33)</f>
        <v>#NAME?</v>
      </c>
      <c r="V33" s="85" t="e">
        <f aca="false">#NAME!(T33)</f>
        <v>#NAME?</v>
      </c>
      <c r="W33" s="86"/>
      <c r="X33" s="100"/>
      <c r="Y33" s="83"/>
      <c r="Z33" s="120"/>
      <c r="AA33" s="121"/>
      <c r="AB33" s="89"/>
      <c r="AC33" s="86"/>
      <c r="AD33" s="94"/>
      <c r="AE33" s="95" t="e">
        <f aca="false">#NAME!(AD33)</f>
        <v>#NAME?</v>
      </c>
      <c r="AF33" s="89"/>
      <c r="AG33" s="96"/>
      <c r="AH33" s="86"/>
      <c r="AI33" s="86"/>
      <c r="AJ33" s="86"/>
      <c r="AK33" s="86"/>
      <c r="AL33" s="86"/>
      <c r="AM33" s="97"/>
      <c r="AN33" s="98"/>
      <c r="AO33" s="99"/>
      <c r="AP33" s="100"/>
      <c r="AQ33" s="124"/>
      <c r="AR33" s="125"/>
      <c r="AS33" s="86"/>
      <c r="AT33" s="103" t="e">
        <f aca="false">#NAME!(AS33)</f>
        <v>#NAME?</v>
      </c>
      <c r="AU33" s="104"/>
      <c r="AV33" s="112"/>
      <c r="AW33" s="126"/>
      <c r="AX33" s="127"/>
      <c r="AY33" s="108" t="e">
        <f aca="false">#NAME!(AX33)</f>
        <v>#NAME?</v>
      </c>
      <c r="AZ33" s="128"/>
      <c r="BA33" s="100"/>
      <c r="BB33" s="129"/>
      <c r="BC33" s="129"/>
      <c r="BD33" s="130"/>
      <c r="BE33" s="83"/>
      <c r="BF33" s="83" t="s">
        <v>104</v>
      </c>
      <c r="BG33" s="130"/>
      <c r="BH33" s="90"/>
      <c r="BI33" s="90"/>
      <c r="BJ33" s="110"/>
      <c r="BK33" s="110"/>
      <c r="BL33" s="130"/>
      <c r="BM33" s="130"/>
      <c r="BN33" s="131"/>
      <c r="BO33" s="89"/>
      <c r="BP33" s="87" t="e">
        <f aca="false">#NAME!(BO33)</f>
        <v>#NAME?</v>
      </c>
      <c r="BQ33" s="132"/>
      <c r="BR33" s="86"/>
      <c r="BS33" s="85" t="e">
        <f aca="false">#NAME!(BQ33)</f>
        <v>#NAME?</v>
      </c>
      <c r="BT33" s="85" t="e">
        <f aca="false">#NAME!(BR33)</f>
        <v>#NAME?</v>
      </c>
      <c r="BU33" s="86"/>
      <c r="BV33" s="112"/>
      <c r="BW33" s="113"/>
      <c r="BX33" s="114"/>
      <c r="BY33" s="115" t="e">
        <f aca="false">#NAME!(BW33)</f>
        <v>#NAME?</v>
      </c>
      <c r="BZ33" s="115" t="e">
        <f aca="false">#NAME!(BX33)</f>
        <v>#NAME?</v>
      </c>
      <c r="CA33" s="116"/>
      <c r="CB33" s="116"/>
      <c r="CC33" s="117"/>
      <c r="CD33" s="89"/>
      <c r="CE33" s="86"/>
      <c r="CF33" s="86"/>
      <c r="CG33" s="86"/>
      <c r="CH33" s="86"/>
      <c r="CI33" s="100"/>
      <c r="CJ33" s="77" t="e">
        <f aca="false">I33&amp;""&amp;J33</f>
        <v>#NAME?</v>
      </c>
    </row>
    <row r="34" s="118" customFormat="true" ht="66.75" hidden="false" customHeight="true" outlineLevel="0" collapsed="false">
      <c r="A34" s="80" t="n">
        <v>30</v>
      </c>
      <c r="B34" s="81"/>
      <c r="C34" s="81"/>
      <c r="D34" s="82" t="s">
        <v>114</v>
      </c>
      <c r="E34" s="83"/>
      <c r="F34" s="83"/>
      <c r="G34" s="84"/>
      <c r="H34" s="85"/>
      <c r="I34" s="85" t="e">
        <f aca="false">#NAME!(G34)</f>
        <v>#NAME?</v>
      </c>
      <c r="J34" s="85" t="e">
        <f aca="false">#NAME!(H34)</f>
        <v>#NAME?</v>
      </c>
      <c r="K34" s="86"/>
      <c r="L34" s="100"/>
      <c r="M34" s="89"/>
      <c r="N34" s="86"/>
      <c r="O34" s="85" t="e">
        <f aca="false">#NAME!(M34)</f>
        <v>#NAME?</v>
      </c>
      <c r="P34" s="85" t="e">
        <f aca="false">#NAME!(N34)</f>
        <v>#NAME?</v>
      </c>
      <c r="Q34" s="86"/>
      <c r="R34" s="100"/>
      <c r="S34" s="89"/>
      <c r="T34" s="86"/>
      <c r="U34" s="85" t="e">
        <f aca="false">#NAME!(S34)</f>
        <v>#NAME?</v>
      </c>
      <c r="V34" s="85" t="e">
        <f aca="false">#NAME!(T34)</f>
        <v>#NAME?</v>
      </c>
      <c r="W34" s="86"/>
      <c r="X34" s="100"/>
      <c r="Y34" s="83"/>
      <c r="Z34" s="120"/>
      <c r="AA34" s="121"/>
      <c r="AB34" s="89"/>
      <c r="AC34" s="86"/>
      <c r="AD34" s="94"/>
      <c r="AE34" s="95" t="e">
        <f aca="false">#NAME!(AD34)</f>
        <v>#NAME?</v>
      </c>
      <c r="AF34" s="89"/>
      <c r="AG34" s="96"/>
      <c r="AH34" s="86"/>
      <c r="AI34" s="86"/>
      <c r="AJ34" s="86"/>
      <c r="AK34" s="86"/>
      <c r="AL34" s="86"/>
      <c r="AM34" s="97"/>
      <c r="AN34" s="98"/>
      <c r="AO34" s="99"/>
      <c r="AP34" s="100"/>
      <c r="AQ34" s="124"/>
      <c r="AR34" s="125"/>
      <c r="AS34" s="86"/>
      <c r="AT34" s="103" t="e">
        <f aca="false">#NAME!(AS34)</f>
        <v>#NAME?</v>
      </c>
      <c r="AU34" s="104"/>
      <c r="AV34" s="112"/>
      <c r="AW34" s="126"/>
      <c r="AX34" s="127"/>
      <c r="AY34" s="108" t="e">
        <f aca="false">#NAME!(AX34)</f>
        <v>#NAME?</v>
      </c>
      <c r="AZ34" s="128"/>
      <c r="BA34" s="100"/>
      <c r="BB34" s="129"/>
      <c r="BC34" s="129"/>
      <c r="BD34" s="130"/>
      <c r="BE34" s="83"/>
      <c r="BF34" s="83" t="s">
        <v>104</v>
      </c>
      <c r="BG34" s="130"/>
      <c r="BH34" s="90"/>
      <c r="BI34" s="90"/>
      <c r="BJ34" s="110"/>
      <c r="BK34" s="110"/>
      <c r="BL34" s="130"/>
      <c r="BM34" s="130"/>
      <c r="BN34" s="131"/>
      <c r="BO34" s="89"/>
      <c r="BP34" s="87" t="e">
        <f aca="false">#NAME!(BO34)</f>
        <v>#NAME?</v>
      </c>
      <c r="BQ34" s="132"/>
      <c r="BR34" s="86"/>
      <c r="BS34" s="85" t="e">
        <f aca="false">#NAME!(BQ34)</f>
        <v>#NAME?</v>
      </c>
      <c r="BT34" s="85" t="e">
        <f aca="false">#NAME!(BR34)</f>
        <v>#NAME?</v>
      </c>
      <c r="BU34" s="86"/>
      <c r="BV34" s="112"/>
      <c r="BW34" s="113"/>
      <c r="BX34" s="114"/>
      <c r="BY34" s="115" t="e">
        <f aca="false">#NAME!(BW34)</f>
        <v>#NAME?</v>
      </c>
      <c r="BZ34" s="115" t="e">
        <f aca="false">#NAME!(BX34)</f>
        <v>#NAME?</v>
      </c>
      <c r="CA34" s="116"/>
      <c r="CB34" s="116"/>
      <c r="CC34" s="117"/>
      <c r="CD34" s="89"/>
      <c r="CE34" s="86"/>
      <c r="CF34" s="86"/>
      <c r="CG34" s="86"/>
      <c r="CH34" s="86"/>
      <c r="CI34" s="100"/>
      <c r="CJ34" s="77" t="e">
        <f aca="false">I34&amp;""&amp;J34</f>
        <v>#NAME?</v>
      </c>
    </row>
    <row r="35" s="118" customFormat="true" ht="66.75" hidden="false" customHeight="true" outlineLevel="0" collapsed="false">
      <c r="A35" s="133"/>
      <c r="E35" s="119"/>
      <c r="F35" s="119"/>
      <c r="G35" s="134"/>
      <c r="I35" s="77"/>
      <c r="J35" s="77"/>
      <c r="O35" s="77"/>
      <c r="P35" s="77"/>
      <c r="U35" s="77"/>
      <c r="V35" s="77"/>
      <c r="Y35" s="77"/>
      <c r="Z35" s="135"/>
      <c r="AA35" s="136"/>
      <c r="AN35" s="136"/>
      <c r="AO35" s="136"/>
      <c r="AQ35" s="137"/>
      <c r="AR35" s="137"/>
      <c r="AT35" s="138"/>
      <c r="AU35" s="139"/>
      <c r="AV35" s="139"/>
      <c r="AW35" s="139"/>
      <c r="AZ35" s="139"/>
      <c r="BB35" s="138"/>
      <c r="BC35" s="138"/>
      <c r="BH35" s="135"/>
      <c r="BI35" s="135"/>
      <c r="BJ35" s="135"/>
      <c r="BK35" s="135"/>
      <c r="BQ35" s="134"/>
      <c r="BV35" s="139"/>
      <c r="BW35" s="139"/>
      <c r="BX35" s="139"/>
      <c r="BY35" s="139"/>
      <c r="BZ35" s="139"/>
      <c r="CA35" s="139"/>
      <c r="CB35" s="139"/>
      <c r="CC35" s="139"/>
      <c r="CJ35" s="77"/>
    </row>
    <row r="36" s="118" customFormat="true" ht="24" hidden="false" customHeight="true" outlineLevel="0" collapsed="false">
      <c r="A36" s="140"/>
      <c r="E36" s="1" t="s">
        <v>76</v>
      </c>
      <c r="F36" s="2" t="s">
        <v>77</v>
      </c>
      <c r="G36" s="134"/>
      <c r="I36" s="77"/>
      <c r="J36" s="77"/>
      <c r="O36" s="77"/>
      <c r="P36" s="77"/>
      <c r="U36" s="77"/>
      <c r="V36" s="77"/>
      <c r="Y36" s="77"/>
      <c r="Z36" s="135"/>
      <c r="AA36" s="136"/>
      <c r="AN36" s="136"/>
      <c r="AO36" s="136"/>
      <c r="AQ36" s="137"/>
      <c r="AR36" s="137"/>
      <c r="AT36" s="138"/>
      <c r="AU36" s="139"/>
      <c r="AV36" s="139"/>
      <c r="AW36" s="139"/>
      <c r="AZ36" s="139"/>
      <c r="BB36" s="138"/>
      <c r="BC36" s="138"/>
      <c r="BH36" s="135"/>
      <c r="BI36" s="135"/>
      <c r="BJ36" s="135"/>
      <c r="BK36" s="135"/>
      <c r="BQ36" s="134"/>
      <c r="BV36" s="139"/>
      <c r="BW36" s="139"/>
      <c r="BX36" s="139"/>
      <c r="BY36" s="139"/>
      <c r="BZ36" s="139"/>
      <c r="CA36" s="139"/>
      <c r="CB36" s="139"/>
      <c r="CC36" s="139"/>
      <c r="CJ36" s="77"/>
    </row>
    <row r="37" customFormat="false" ht="18.75" hidden="false" customHeight="false" outlineLevel="0" collapsed="false">
      <c r="E37" s="1" t="s">
        <v>115</v>
      </c>
      <c r="F37" s="2" t="s">
        <v>116</v>
      </c>
      <c r="G37" s="141"/>
      <c r="Y37" s="2" t="s">
        <v>80</v>
      </c>
      <c r="BD37" s="2" t="s">
        <v>103</v>
      </c>
    </row>
    <row r="38" customFormat="false" ht="18.75" hidden="false" customHeight="false" outlineLevel="0" collapsed="false">
      <c r="E38" s="1" t="s">
        <v>117</v>
      </c>
      <c r="F38" s="2" t="s">
        <v>118</v>
      </c>
      <c r="G38" s="141"/>
      <c r="Y38" s="2" t="s">
        <v>119</v>
      </c>
      <c r="BD38" s="2" t="s">
        <v>120</v>
      </c>
    </row>
    <row r="39" customFormat="false" ht="18.75" hidden="false" customHeight="false" outlineLevel="0" collapsed="false">
      <c r="F39" s="141"/>
      <c r="Y39" s="3"/>
      <c r="AP39" s="3"/>
      <c r="AW39" s="2"/>
      <c r="BC39" s="2" t="s">
        <v>121</v>
      </c>
      <c r="BG39" s="3"/>
      <c r="BH39" s="2"/>
      <c r="BN39" s="5"/>
      <c r="BP39" s="2"/>
      <c r="CC39" s="1"/>
      <c r="CI39" s="6"/>
      <c r="CV39" s="1"/>
    </row>
    <row r="40" customFormat="false" ht="18.75" hidden="false" customHeight="false" outlineLevel="0" collapsed="false">
      <c r="F40" s="141"/>
      <c r="Y40" s="3"/>
      <c r="AP40" s="3"/>
      <c r="AW40" s="2"/>
      <c r="BC40" s="2" t="s">
        <v>122</v>
      </c>
      <c r="BG40" s="3"/>
      <c r="BH40" s="2"/>
      <c r="BN40" s="5"/>
      <c r="BP40" s="2"/>
      <c r="CC40" s="1"/>
      <c r="CI40" s="6"/>
      <c r="CV40" s="1"/>
    </row>
    <row r="41" customFormat="false" ht="18.75" hidden="false" customHeight="false" outlineLevel="0" collapsed="false">
      <c r="F41" s="141"/>
      <c r="Y41" s="3"/>
      <c r="AP41" s="3"/>
      <c r="AW41" s="2"/>
      <c r="BG41" s="3"/>
      <c r="BH41" s="2"/>
      <c r="BN41" s="5"/>
      <c r="BP41" s="2"/>
      <c r="CC41" s="1"/>
      <c r="CI41" s="6"/>
      <c r="CV41" s="1"/>
    </row>
    <row r="42" customFormat="false" ht="18.75" hidden="false" customHeight="false" outlineLevel="0" collapsed="false">
      <c r="F42" s="141"/>
      <c r="Y42" s="3"/>
      <c r="AP42" s="3"/>
      <c r="AW42" s="2"/>
      <c r="BG42" s="3"/>
      <c r="BH42" s="2"/>
      <c r="BN42" s="5"/>
      <c r="BP42" s="2"/>
      <c r="CC42" s="1"/>
      <c r="CI42" s="6"/>
      <c r="CV42" s="1"/>
    </row>
    <row r="43" customFormat="false" ht="18.75" hidden="false" customHeight="false" outlineLevel="0" collapsed="false">
      <c r="F43" s="141"/>
      <c r="Y43" s="3"/>
      <c r="AP43" s="3"/>
      <c r="AW43" s="2"/>
      <c r="BG43" s="3"/>
      <c r="BH43" s="2"/>
      <c r="BN43" s="5"/>
      <c r="BP43" s="2"/>
      <c r="CC43" s="1"/>
      <c r="CI43" s="6"/>
      <c r="CV43" s="1"/>
    </row>
    <row r="44" customFormat="false" ht="18.75" hidden="false" customHeight="false" outlineLevel="0" collapsed="false">
      <c r="F44" s="141"/>
      <c r="Y44" s="3"/>
      <c r="AP44" s="3"/>
      <c r="AW44" s="2"/>
      <c r="BG44" s="3"/>
      <c r="BH44" s="2"/>
      <c r="BN44" s="5"/>
      <c r="BP44" s="2"/>
      <c r="CC44" s="1"/>
      <c r="CI44" s="6"/>
      <c r="CV44" s="1"/>
    </row>
    <row r="45" customFormat="false" ht="18.75" hidden="false" customHeight="false" outlineLevel="0" collapsed="false">
      <c r="F45" s="141"/>
      <c r="X45" s="3"/>
      <c r="Y45" s="3"/>
      <c r="Z45" s="2"/>
      <c r="AP45" s="3"/>
      <c r="AT45" s="2"/>
      <c r="AU45" s="2"/>
      <c r="AV45" s="2"/>
      <c r="AW45" s="2"/>
      <c r="BF45" s="3"/>
      <c r="BH45" s="2"/>
      <c r="BM45" s="5"/>
      <c r="BN45" s="5"/>
      <c r="BO45" s="2"/>
      <c r="BP45" s="2"/>
      <c r="BU45" s="1"/>
      <c r="BV45" s="1"/>
      <c r="BW45" s="1"/>
      <c r="BX45" s="1"/>
      <c r="BY45" s="1"/>
      <c r="BZ45" s="1"/>
      <c r="CA45" s="1"/>
      <c r="CB45" s="1"/>
      <c r="CC45" s="1"/>
      <c r="CI45" s="6"/>
      <c r="CV45" s="1"/>
    </row>
    <row r="46" customFormat="false" ht="18.75" hidden="false" customHeight="false" outlineLevel="0" collapsed="false">
      <c r="X46" s="3"/>
      <c r="Y46" s="3"/>
      <c r="Z46" s="2"/>
      <c r="AP46" s="3"/>
      <c r="AT46" s="2"/>
      <c r="AU46" s="2"/>
      <c r="AV46" s="2"/>
      <c r="AW46" s="2"/>
      <c r="BF46" s="3"/>
      <c r="BH46" s="2"/>
      <c r="BM46" s="5"/>
      <c r="BN46" s="5"/>
      <c r="BO46" s="2"/>
      <c r="BP46" s="2"/>
      <c r="BU46" s="1"/>
      <c r="BV46" s="1"/>
      <c r="BW46" s="1"/>
      <c r="BX46" s="1"/>
      <c r="BY46" s="1"/>
      <c r="BZ46" s="1"/>
      <c r="CA46" s="1"/>
      <c r="CB46" s="1"/>
      <c r="CC46" s="1"/>
      <c r="CI46" s="6"/>
      <c r="CV46" s="1"/>
    </row>
    <row r="47" customFormat="false" ht="18.75" hidden="false" customHeight="false" outlineLevel="0" collapsed="false">
      <c r="X47" s="3"/>
      <c r="Y47" s="3"/>
      <c r="Z47" s="2"/>
      <c r="AP47" s="3"/>
      <c r="AT47" s="2"/>
      <c r="AU47" s="2"/>
      <c r="AV47" s="2"/>
      <c r="AW47" s="2"/>
      <c r="BF47" s="3"/>
      <c r="BH47" s="2"/>
      <c r="BM47" s="5"/>
      <c r="BN47" s="5"/>
      <c r="BO47" s="2"/>
      <c r="BP47" s="2"/>
      <c r="BU47" s="1"/>
      <c r="BV47" s="1"/>
      <c r="BW47" s="1"/>
      <c r="BX47" s="1"/>
      <c r="BY47" s="1"/>
      <c r="BZ47" s="1"/>
      <c r="CA47" s="1"/>
      <c r="CB47" s="1"/>
      <c r="CC47" s="1"/>
      <c r="CI47" s="6"/>
      <c r="CV47" s="1"/>
    </row>
    <row r="48" customFormat="false" ht="18.75" hidden="false" customHeight="false" outlineLevel="0" collapsed="false">
      <c r="X48" s="3"/>
      <c r="Y48" s="3"/>
      <c r="Z48" s="2"/>
      <c r="AP48" s="3"/>
      <c r="AT48" s="2"/>
      <c r="AU48" s="2"/>
      <c r="AV48" s="2"/>
      <c r="AW48" s="2"/>
      <c r="BF48" s="3"/>
      <c r="BH48" s="2"/>
      <c r="BM48" s="5"/>
      <c r="BN48" s="5"/>
      <c r="BO48" s="2"/>
      <c r="BP48" s="2"/>
      <c r="BU48" s="1"/>
      <c r="BV48" s="1"/>
      <c r="BW48" s="1"/>
      <c r="BX48" s="1"/>
      <c r="BY48" s="1"/>
      <c r="BZ48" s="1"/>
      <c r="CA48" s="1"/>
      <c r="CB48" s="1"/>
      <c r="CC48" s="1"/>
      <c r="CI48" s="6"/>
      <c r="CV48" s="1"/>
    </row>
    <row r="49" customFormat="false" ht="18.75" hidden="false" customHeight="false" outlineLevel="0" collapsed="false">
      <c r="Y49" s="3"/>
      <c r="AP49" s="3"/>
      <c r="AW49" s="2"/>
      <c r="BG49" s="3"/>
      <c r="BH49" s="2"/>
      <c r="BN49" s="5"/>
      <c r="BP49" s="2"/>
      <c r="CC49" s="1"/>
      <c r="CI49" s="6"/>
      <c r="CV49" s="1"/>
    </row>
    <row r="50" customFormat="false" ht="18.75" hidden="false" customHeight="false" outlineLevel="0" collapsed="false">
      <c r="Y50" s="3"/>
      <c r="AP50" s="3"/>
      <c r="AW50" s="2"/>
      <c r="BG50" s="3"/>
      <c r="BH50" s="2"/>
      <c r="BN50" s="5"/>
      <c r="BP50" s="2"/>
      <c r="CC50" s="1"/>
      <c r="CI50" s="6"/>
      <c r="CV50" s="1"/>
    </row>
    <row r="51" customFormat="false" ht="18.75" hidden="false" customHeight="false" outlineLevel="0" collapsed="false">
      <c r="Y51" s="3"/>
      <c r="AP51" s="3"/>
      <c r="AW51" s="2"/>
      <c r="BG51" s="3"/>
      <c r="BH51" s="2"/>
      <c r="BN51" s="5"/>
      <c r="BP51" s="2"/>
      <c r="CC51" s="1"/>
      <c r="CI51" s="6"/>
      <c r="CV51" s="1"/>
    </row>
    <row r="52" customFormat="false" ht="18.75" hidden="false" customHeight="false" outlineLevel="0" collapsed="false">
      <c r="Y52" s="3"/>
      <c r="AP52" s="3"/>
      <c r="AW52" s="2"/>
      <c r="BG52" s="3"/>
      <c r="BH52" s="2"/>
      <c r="BN52" s="5"/>
      <c r="BP52" s="2"/>
      <c r="CC52" s="1"/>
      <c r="CI52" s="6"/>
      <c r="CV52" s="1"/>
    </row>
    <row r="53" customFormat="false" ht="18.75" hidden="false" customHeight="false" outlineLevel="0" collapsed="false">
      <c r="Y53" s="3"/>
      <c r="AP53" s="3"/>
      <c r="AW53" s="2"/>
      <c r="BG53" s="3"/>
      <c r="BH53" s="2"/>
      <c r="BN53" s="5"/>
      <c r="BP53" s="2"/>
      <c r="CC53" s="1"/>
      <c r="CI53" s="6"/>
      <c r="CV53" s="1"/>
    </row>
    <row r="54" customFormat="false" ht="18.75" hidden="false" customHeight="false" outlineLevel="0" collapsed="false">
      <c r="Y54" s="3"/>
      <c r="AP54" s="3"/>
      <c r="AW54" s="2"/>
      <c r="BG54" s="3"/>
      <c r="BH54" s="2"/>
      <c r="BN54" s="5"/>
      <c r="BP54" s="2"/>
      <c r="CC54" s="1"/>
      <c r="CI54" s="6"/>
      <c r="CV54" s="1"/>
    </row>
    <row r="55" customFormat="false" ht="18.75" hidden="false" customHeight="false" outlineLevel="0" collapsed="false">
      <c r="Y55" s="3"/>
      <c r="AP55" s="3"/>
      <c r="AW55" s="2"/>
      <c r="BG55" s="3"/>
      <c r="BH55" s="2"/>
      <c r="BN55" s="5"/>
      <c r="BP55" s="2"/>
      <c r="CC55" s="1"/>
      <c r="CI55" s="6"/>
      <c r="CV55" s="1"/>
    </row>
    <row r="56" customFormat="false" ht="18.75" hidden="false" customHeight="false" outlineLevel="0" collapsed="false">
      <c r="Y56" s="3"/>
      <c r="AP56" s="3"/>
      <c r="AW56" s="2"/>
      <c r="BG56" s="3"/>
      <c r="BH56" s="2"/>
      <c r="BN56" s="5"/>
      <c r="BP56" s="2"/>
      <c r="CC56" s="1"/>
      <c r="CI56" s="6"/>
      <c r="CV56" s="1"/>
    </row>
  </sheetData>
  <mergeCells count="28">
    <mergeCell ref="A2:A3"/>
    <mergeCell ref="B2:B3"/>
    <mergeCell ref="C2:C3"/>
    <mergeCell ref="D2:D3"/>
    <mergeCell ref="E2:E3"/>
    <mergeCell ref="F2:F3"/>
    <mergeCell ref="G2:L2"/>
    <mergeCell ref="M2:R2"/>
    <mergeCell ref="S2:X2"/>
    <mergeCell ref="Y2:Y3"/>
    <mergeCell ref="Z2:Z3"/>
    <mergeCell ref="AA2:AA3"/>
    <mergeCell ref="AB2:AE2"/>
    <mergeCell ref="AF2:AM2"/>
    <mergeCell ref="AN2:AP2"/>
    <mergeCell ref="AQ2:AV2"/>
    <mergeCell ref="AW2:AW3"/>
    <mergeCell ref="AX2:BA2"/>
    <mergeCell ref="BB2:BB3"/>
    <mergeCell ref="BC2:BC3"/>
    <mergeCell ref="BD2:BD3"/>
    <mergeCell ref="BE2:BE3"/>
    <mergeCell ref="BF2:BK2"/>
    <mergeCell ref="BL2:BM2"/>
    <mergeCell ref="BN2:BP2"/>
    <mergeCell ref="BQ2:BV2"/>
    <mergeCell ref="BW2:CC2"/>
    <mergeCell ref="CD2:CI2"/>
  </mergeCells>
  <dataValidations count="6">
    <dataValidation allowBlank="true" errorStyle="stop" operator="between" showDropDown="false" showErrorMessage="true" showInputMessage="false" sqref="Y5:Y36" type="list">
      <formula1>$Y$37:$Y$38</formula1>
      <formula2>0</formula2>
    </dataValidation>
    <dataValidation allowBlank="true" errorStyle="stop" operator="between" showDropDown="false" showErrorMessage="true" showInputMessage="false" sqref="G5:X5 Z5:CI36 G6:K34 M6:X6 L7:X34 G35:X36 H37:CI38 G39:CH44 G45:CG45 F46:CG48 F49:CH56 G57:CI1040" type="none">
      <formula1>0</formula1>
      <formula2>0</formula2>
    </dataValidation>
    <dataValidation allowBlank="true" errorStyle="stop" operator="between" showDropDown="false" showErrorMessage="true" showInputMessage="false" sqref="E5:E34" type="list">
      <formula1>$E$36:$E$38</formula1>
      <formula2>0</formula2>
    </dataValidation>
    <dataValidation allowBlank="true" errorStyle="stop" operator="between" showDropDown="false" showErrorMessage="true" showInputMessage="false" sqref="F6:F35" type="list">
      <formula1>$F$36:$F$36</formula1>
      <formula2>0</formula2>
    </dataValidation>
    <dataValidation allowBlank="true" errorStyle="stop" operator="between" showDropDown="false" showErrorMessage="true" showInputMessage="false" sqref="F5" type="list">
      <formula1>$F$36:$F$38</formula1>
      <formula2>0</formula2>
    </dataValidation>
    <dataValidation allowBlank="true" errorStyle="stop" operator="between" showDropDown="false" showErrorMessage="true" showInputMessage="false" sqref="E39:E104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2" manualBreakCount="2">
    <brk id="29" man="true" max="65535" min="0"/>
    <brk id="6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54:02Z</dcterms:created>
  <dc:creator>Yuki TANAKA</dc:creator>
  <dc:description/>
  <dc:language>en-US</dc:language>
  <cp:lastModifiedBy>Yuki TANAKA</cp:lastModifiedBy>
  <cp:lastPrinted>2015-11-02T06:41:29Z</cp:lastPrinted>
  <dcterms:modified xsi:type="dcterms:W3CDTF">2015-11-02T06:42:19Z</dcterms:modified>
  <cp:revision>0</cp:revision>
  <dc:subject/>
  <dc:title/>
</cp:coreProperties>
</file>