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１競技" sheetId="1" state="visible" r:id="rId2"/>
    <sheet name="1 (E)" sheetId="2" state="visible" r:id="rId3"/>
    <sheet name="第２競技" sheetId="3" state="visible" r:id="rId4"/>
    <sheet name="2 (E)" sheetId="4" state="visible" r:id="rId5"/>
    <sheet name="第３競技" sheetId="5" state="visible" r:id="rId6"/>
    <sheet name="第５競技" sheetId="6" state="visible" r:id="rId7"/>
    <sheet name="第７競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2">
  <si>
    <r>
      <rPr>
        <sz val="12"/>
        <color rgb="FF000000"/>
        <rFont val="Noto Sans"/>
        <family val="2"/>
      </rPr>
      <t xml:space="preserve">大会登録</t>
    </r>
    <r>
      <rPr>
        <sz val="12"/>
        <color rgb="FF000000"/>
        <rFont val="ＭＳ ゴシック"/>
        <family val="3"/>
        <charset val="128"/>
      </rPr>
      <t xml:space="preserve">No.</t>
    </r>
  </si>
  <si>
    <r>
      <rPr>
        <sz val="12"/>
        <color rgb="FF000000"/>
        <rFont val="Noto Sans"/>
        <family val="2"/>
      </rPr>
      <t xml:space="preserve">認定競技</t>
    </r>
    <r>
      <rPr>
        <sz val="12"/>
        <color rgb="FF000000"/>
        <rFont val="ＭＳ ゴシック"/>
        <family val="3"/>
        <charset val="128"/>
      </rPr>
      <t xml:space="preserve">No.</t>
    </r>
  </si>
  <si>
    <t xml:space="preserve">開催日：</t>
  </si>
  <si>
    <r>
      <rPr>
        <sz val="12"/>
        <color rgb="FF000000"/>
        <rFont val="ＭＳ ゴシック"/>
        <family val="3"/>
        <charset val="128"/>
      </rPr>
      <t xml:space="preserve">2015/09/0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015/09/06</t>
    </r>
  </si>
  <si>
    <t xml:space="preserve">審判員署名</t>
  </si>
  <si>
    <t xml:space="preserve">大会名：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45</t>
    </r>
    <r>
      <rPr>
        <b val="true"/>
        <sz val="16"/>
        <color rgb="FF000000"/>
        <rFont val="Noto Sans"/>
        <family val="2"/>
      </rPr>
      <t xml:space="preserve">回全日本総合馬術大会</t>
    </r>
    <r>
      <rPr>
        <b val="true"/>
        <sz val="16"/>
        <color rgb="FF000000"/>
        <rFont val="ＭＳ ゴシック"/>
        <family val="3"/>
        <charset val="128"/>
      </rPr>
      <t xml:space="preserve">2015</t>
    </r>
  </si>
  <si>
    <t xml:space="preserve">第</t>
  </si>
  <si>
    <t xml:space="preserve">競技</t>
  </si>
  <si>
    <t xml:space="preserve">競技名：</t>
  </si>
  <si>
    <r>
      <rPr>
        <b val="true"/>
        <sz val="16"/>
        <color rgb="FF000000"/>
        <rFont val="Noto Sans"/>
        <family val="2"/>
      </rPr>
      <t xml:space="preserve">全日本総合馬術選手権競技（</t>
    </r>
    <r>
      <rPr>
        <b val="true"/>
        <sz val="16"/>
        <color rgb="FF000000"/>
        <rFont val="ＭＳ ゴシック"/>
        <family val="3"/>
        <charset val="128"/>
      </rPr>
      <t xml:space="preserve">CIC 2*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障害</t>
    </r>
    <r>
      <rPr>
        <sz val="12"/>
        <color rgb="FF000000"/>
        <rFont val="ＭＳ ゴシック"/>
        <family val="3"/>
        <charset val="128"/>
      </rPr>
      <t xml:space="preserve">P</t>
    </r>
    <r>
      <rPr>
        <sz val="12"/>
        <color rgb="FF000000"/>
        <rFont val="Noto Sans"/>
        <family val="2"/>
      </rPr>
      <t xml:space="preserve">：</t>
    </r>
  </si>
  <si>
    <t xml:space="preserve">会員番号</t>
  </si>
  <si>
    <t xml:space="preserve">審判名</t>
  </si>
  <si>
    <t xml:space="preserve">クラス：</t>
  </si>
  <si>
    <t xml:space="preserve">ツースター</t>
  </si>
  <si>
    <t xml:space="preserve">技術代表署名</t>
  </si>
  <si>
    <t xml:space="preserve">H</t>
  </si>
  <si>
    <r>
      <rPr>
        <sz val="12"/>
        <color rgb="FF000000"/>
        <rFont val="Noto Sans"/>
        <family val="2"/>
      </rPr>
      <t xml:space="preserve">地点　馬場馬術</t>
    </r>
    <r>
      <rPr>
        <sz val="12"/>
        <color rgb="FF000000"/>
        <rFont val="ＭＳ ゴシック"/>
        <family val="3"/>
        <charset val="128"/>
      </rPr>
      <t xml:space="preserve">:</t>
    </r>
  </si>
  <si>
    <t xml:space="preserve">鈴木　瑞美子</t>
  </si>
  <si>
    <r>
      <rPr>
        <sz val="12"/>
        <color rgb="FF000000"/>
        <rFont val="Noto Sans"/>
        <family val="2"/>
      </rPr>
      <t xml:space="preserve">障害</t>
    </r>
    <r>
      <rPr>
        <sz val="12"/>
        <color rgb="FF000000"/>
        <rFont val="ＭＳ ゴシック"/>
        <family val="3"/>
        <charset val="128"/>
      </rPr>
      <t xml:space="preserve">J1</t>
    </r>
    <r>
      <rPr>
        <sz val="12"/>
        <color rgb="FF000000"/>
        <rFont val="Noto Sans"/>
        <family val="2"/>
      </rPr>
      <t xml:space="preserve">：</t>
    </r>
  </si>
  <si>
    <t xml:space="preserve">C</t>
  </si>
  <si>
    <t xml:space="preserve">Beverley Shandley</t>
  </si>
  <si>
    <r>
      <rPr>
        <sz val="12"/>
        <color rgb="FF000000"/>
        <rFont val="Noto Sans"/>
        <family val="2"/>
      </rPr>
      <t xml:space="preserve">障害</t>
    </r>
    <r>
      <rPr>
        <sz val="12"/>
        <color rgb="FF000000"/>
        <rFont val="ＭＳ ゴシック"/>
        <family val="3"/>
        <charset val="128"/>
      </rPr>
      <t xml:space="preserve">J2</t>
    </r>
    <r>
      <rPr>
        <sz val="12"/>
        <color rgb="FF000000"/>
        <rFont val="Noto Sans"/>
        <family val="2"/>
      </rPr>
      <t xml:space="preserve">：</t>
    </r>
  </si>
  <si>
    <t xml:space="preserve">公式発表時刻</t>
  </si>
  <si>
    <t xml:space="preserve">B</t>
  </si>
  <si>
    <t xml:space="preserve">Fuangvich Aniruth-Deva</t>
  </si>
  <si>
    <r>
      <rPr>
        <sz val="12"/>
        <color rgb="FF000000"/>
        <rFont val="Noto Sans"/>
        <family val="2"/>
      </rPr>
      <t xml:space="preserve">障害</t>
    </r>
    <r>
      <rPr>
        <sz val="12"/>
        <color rgb="FF000000"/>
        <rFont val="ＭＳ ゴシック"/>
        <family val="3"/>
        <charset val="128"/>
      </rPr>
      <t xml:space="preserve">J3</t>
    </r>
    <r>
      <rPr>
        <sz val="12"/>
        <color rgb="FF000000"/>
        <rFont val="Noto Sans"/>
        <family val="2"/>
      </rPr>
      <t xml:space="preserve">：</t>
    </r>
  </si>
  <si>
    <t xml:space="preserve">　　　　　　　　　　　　 馬場馬術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目</t>
    </r>
  </si>
  <si>
    <t xml:space="preserve">　　　　　 クロスカントリー</t>
  </si>
  <si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間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t xml:space="preserve">　　　　　　   障害馬術</t>
  </si>
  <si>
    <t xml:space="preserve">最終</t>
  </si>
  <si>
    <t xml:space="preserve">備考</t>
  </si>
  <si>
    <t xml:space="preserve">順位</t>
  </si>
  <si>
    <t xml:space="preserve">出番</t>
  </si>
  <si>
    <t xml:space="preserve">選手名</t>
  </si>
  <si>
    <t xml:space="preserve">馬匹名</t>
  </si>
  <si>
    <t xml:space="preserve">登録番号</t>
  </si>
  <si>
    <t xml:space="preserve">所　　　属</t>
  </si>
  <si>
    <t xml:space="preserve">最終
得点率</t>
  </si>
  <si>
    <t xml:space="preserve">減点</t>
  </si>
  <si>
    <t xml:space="preserve">タイム</t>
  </si>
  <si>
    <t xml:space="preserve">タイム
減点</t>
  </si>
  <si>
    <t xml:space="preserve">障害
減点</t>
  </si>
  <si>
    <t xml:space="preserve">総減点</t>
  </si>
  <si>
    <t xml:space="preserve">合計
減点</t>
  </si>
  <si>
    <t xml:space="preserve">山守　慎二</t>
  </si>
  <si>
    <t xml:space="preserve">15925</t>
  </si>
  <si>
    <t xml:space="preserve">クイールムイール</t>
  </si>
  <si>
    <t xml:space="preserve">53259</t>
  </si>
  <si>
    <t xml:space="preserve">日本中央競馬会馬事公苑</t>
  </si>
  <si>
    <t xml:space="preserve">篠原　正紀</t>
  </si>
  <si>
    <t xml:space="preserve">16854</t>
  </si>
  <si>
    <t xml:space="preserve">ミルエユンヌニュイ</t>
  </si>
  <si>
    <t xml:space="preserve">53297</t>
  </si>
  <si>
    <t xml:space="preserve">八王子乗馬倶楽部</t>
  </si>
  <si>
    <t xml:space="preserve">平井　康之</t>
  </si>
  <si>
    <t xml:space="preserve">13995</t>
  </si>
  <si>
    <t xml:space="preserve">ストロベリータルト</t>
  </si>
  <si>
    <t xml:space="preserve">55515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財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服部緑地振興協会・服部緑地乗馬センター</t>
    </r>
  </si>
  <si>
    <t xml:space="preserve">玉井　優</t>
  </si>
  <si>
    <t xml:space="preserve">22560</t>
  </si>
  <si>
    <t xml:space="preserve">ピックウィジョン</t>
  </si>
  <si>
    <t xml:space="preserve">53434</t>
  </si>
  <si>
    <t xml:space="preserve">根岸　淳</t>
  </si>
  <si>
    <t xml:space="preserve">9498</t>
  </si>
  <si>
    <t xml:space="preserve">バーリントンスター</t>
  </si>
  <si>
    <t xml:space="preserve">55755</t>
  </si>
  <si>
    <t xml:space="preserve">乗馬クラブクレイン伊奈</t>
  </si>
  <si>
    <t xml:space="preserve">楠木　貴成</t>
  </si>
  <si>
    <t xml:space="preserve">9708</t>
  </si>
  <si>
    <t xml:space="preserve">フェアバンクスカーゴ</t>
  </si>
  <si>
    <t xml:space="preserve">55640</t>
  </si>
  <si>
    <t xml:space="preserve">ノーザンファーム</t>
  </si>
  <si>
    <t xml:space="preserve">伊藤　昌展</t>
  </si>
  <si>
    <t xml:space="preserve">18412</t>
  </si>
  <si>
    <r>
      <rPr>
        <sz val="12"/>
        <color rgb="FF000000"/>
        <rFont val="Noto Sans"/>
        <family val="2"/>
      </rPr>
      <t xml:space="preserve">ロブ</t>
    </r>
    <r>
      <rPr>
        <sz val="12"/>
        <color rgb="FF000000"/>
        <rFont val="ＭＳ ゴシック"/>
        <family val="3"/>
        <charset val="128"/>
      </rPr>
      <t xml:space="preserve">B</t>
    </r>
  </si>
  <si>
    <t xml:space="preserve">56587</t>
  </si>
  <si>
    <t xml:space="preserve">佐藤　泰</t>
  </si>
  <si>
    <t xml:space="preserve">23076</t>
  </si>
  <si>
    <t xml:space="preserve">トイボーイⅢ</t>
  </si>
  <si>
    <t xml:space="preserve">53964</t>
  </si>
  <si>
    <t xml:space="preserve">明松寺馬事公苑</t>
  </si>
  <si>
    <t xml:space="preserve">中島　悠介</t>
  </si>
  <si>
    <t xml:space="preserve">16293</t>
  </si>
  <si>
    <t xml:space="preserve">オウサマデュファブール</t>
  </si>
  <si>
    <t xml:space="preserve">53685</t>
  </si>
  <si>
    <t xml:space="preserve">乗馬クラブエトワール</t>
  </si>
  <si>
    <t xml:space="preserve">笠原　太朗</t>
  </si>
  <si>
    <t xml:space="preserve">21196</t>
  </si>
  <si>
    <t xml:space="preserve">シェヘラザード</t>
  </si>
  <si>
    <t xml:space="preserve">55156</t>
  </si>
  <si>
    <t xml:space="preserve">THE 45th ALL JAPAN EVENTING CHAMPIONSHIP 2015</t>
  </si>
  <si>
    <t xml:space="preserve">ALL JAPAN CHAMPIONSHIP (CIC2*)</t>
  </si>
  <si>
    <r>
      <rPr>
        <sz val="12"/>
        <color rgb="FF000000"/>
        <rFont val="ＭＳ ゴシック"/>
        <family val="3"/>
        <charset val="128"/>
      </rPr>
      <t xml:space="preserve">DATE</t>
    </r>
    <r>
      <rPr>
        <sz val="12"/>
        <color rgb="FF000000"/>
        <rFont val="Noto Sans"/>
        <family val="2"/>
      </rPr>
      <t xml:space="preserve">：</t>
    </r>
  </si>
  <si>
    <t xml:space="preserve">GJ Signature</t>
  </si>
  <si>
    <t xml:space="preserve">Sumiko Suzuki</t>
  </si>
  <si>
    <t xml:space="preserve">TD Signature</t>
  </si>
  <si>
    <t xml:space="preserve">Time</t>
  </si>
  <si>
    <t xml:space="preserve">Dressage</t>
  </si>
  <si>
    <t xml:space="preserve">1st day</t>
  </si>
  <si>
    <t xml:space="preserve">Cross Country</t>
  </si>
  <si>
    <t xml:space="preserve">2nd day</t>
  </si>
  <si>
    <t xml:space="preserve">Jumping</t>
  </si>
  <si>
    <t xml:space="preserve">Final</t>
  </si>
  <si>
    <t xml:space="preserve">Place</t>
  </si>
  <si>
    <t xml:space="preserve">No</t>
  </si>
  <si>
    <t xml:space="preserve">Rider</t>
  </si>
  <si>
    <t xml:space="preserve">Horse</t>
  </si>
  <si>
    <t xml:space="preserve">Riding Club</t>
  </si>
  <si>
    <t xml:space="preserve">%</t>
  </si>
  <si>
    <t xml:space="preserve">Penalty
Points</t>
  </si>
  <si>
    <t xml:space="preserve">Placing</t>
  </si>
  <si>
    <t xml:space="preserve">Time Faults</t>
  </si>
  <si>
    <t xml:space="preserve">Jumping
Faults</t>
  </si>
  <si>
    <t xml:space="preserve">Total
Faults</t>
  </si>
  <si>
    <t xml:space="preserve">YAMAMORI, Shinji</t>
  </si>
  <si>
    <t xml:space="preserve">CUIL MHUIRE</t>
  </si>
  <si>
    <t xml:space="preserve">JRA HORSE PARK</t>
  </si>
  <si>
    <t xml:space="preserve">SHINOHARA, Masanori</t>
  </si>
  <si>
    <t xml:space="preserve">MILLE ET UNE NUITS</t>
  </si>
  <si>
    <t xml:space="preserve">HACHIOJI R.C.</t>
  </si>
  <si>
    <t xml:space="preserve">HIRAI, Yasuyuki</t>
  </si>
  <si>
    <t xml:space="preserve">STRAWBERRY TART</t>
  </si>
  <si>
    <t xml:space="preserve">HATTORI R.C.</t>
  </si>
  <si>
    <t xml:space="preserve">TAMAI, Yu</t>
  </si>
  <si>
    <t xml:space="preserve">PIGWIDGEON</t>
  </si>
  <si>
    <t xml:space="preserve">NEGISHI, Atsushi</t>
  </si>
  <si>
    <t xml:space="preserve">BURGHLINGTON STAR</t>
  </si>
  <si>
    <t xml:space="preserve">R.C. CRANE INA</t>
  </si>
  <si>
    <t xml:space="preserve">KUSUNOKI, Takanori</t>
  </si>
  <si>
    <t xml:space="preserve">FAIRBANKS CARGO</t>
  </si>
  <si>
    <t xml:space="preserve">NORTHEN HORSE PARK</t>
  </si>
  <si>
    <t xml:space="preserve">ITO, Masanobu</t>
  </si>
  <si>
    <t xml:space="preserve">ROB B</t>
  </si>
  <si>
    <t xml:space="preserve">SATO, Tae</t>
  </si>
  <si>
    <t xml:space="preserve">TOY BOY</t>
  </si>
  <si>
    <t xml:space="preserve">MYOSHOJI HORSE PARK</t>
  </si>
  <si>
    <t xml:space="preserve">NAKAJIMA, Yusuke</t>
  </si>
  <si>
    <t xml:space="preserve">OUSSAMA DU FAUBOURG</t>
  </si>
  <si>
    <t xml:space="preserve">R.C. ETOIR</t>
  </si>
  <si>
    <t xml:space="preserve">KASAHARA, Taro</t>
  </si>
  <si>
    <t xml:space="preserve">SCHEHERAZADE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ゴシック"/>
        <family val="3"/>
        <charset val="128"/>
      </rPr>
      <t xml:space="preserve">45</t>
    </r>
    <r>
      <rPr>
        <b val="true"/>
        <sz val="12"/>
        <color rgb="FF000000"/>
        <rFont val="Noto Sans"/>
        <family val="2"/>
      </rPr>
      <t xml:space="preserve">回全日本総合馬術大会</t>
    </r>
    <r>
      <rPr>
        <b val="true"/>
        <sz val="12"/>
        <color rgb="FF000000"/>
        <rFont val="ＭＳ ゴシック"/>
        <family val="3"/>
        <charset val="128"/>
      </rPr>
      <t xml:space="preserve">2015</t>
    </r>
  </si>
  <si>
    <r>
      <rPr>
        <b val="true"/>
        <sz val="12"/>
        <color rgb="FF000000"/>
        <rFont val="ＭＳ ゴシック"/>
        <family val="3"/>
        <charset val="128"/>
      </rPr>
      <t xml:space="preserve">CCI </t>
    </r>
    <r>
      <rPr>
        <b val="true"/>
        <sz val="12"/>
        <color rgb="FF000000"/>
        <rFont val="Noto Sans"/>
        <family val="2"/>
      </rPr>
      <t xml:space="preserve">ワンスター競技</t>
    </r>
  </si>
  <si>
    <t xml:space="preserve">ワンスター</t>
  </si>
  <si>
    <t xml:space="preserve">小川　登美夫</t>
  </si>
  <si>
    <t xml:space="preserve">平永　健太</t>
  </si>
  <si>
    <t xml:space="preserve">24341</t>
  </si>
  <si>
    <t xml:space="preserve">マックス</t>
  </si>
  <si>
    <t xml:space="preserve">55393</t>
  </si>
  <si>
    <t xml:space="preserve">乗馬クラブクレイン栃木</t>
  </si>
  <si>
    <t xml:space="preserve">サトノカイザー</t>
  </si>
  <si>
    <t xml:space="preserve">55908</t>
  </si>
  <si>
    <t xml:space="preserve">クィドノヴォール</t>
  </si>
  <si>
    <t xml:space="preserve">56015</t>
  </si>
  <si>
    <t xml:space="preserve">クリッシー</t>
  </si>
  <si>
    <t xml:space="preserve">56890</t>
  </si>
  <si>
    <t xml:space="preserve">アイリッシュブルー</t>
  </si>
  <si>
    <t xml:space="preserve">53336</t>
  </si>
  <si>
    <t xml:space="preserve">CCI 1* Miki</t>
  </si>
  <si>
    <t xml:space="preserve">HIRANAGA, Kenta</t>
  </si>
  <si>
    <t xml:space="preserve">MAX</t>
  </si>
  <si>
    <t xml:space="preserve">R.C. CRANE TOCHIGI</t>
  </si>
  <si>
    <t xml:space="preserve">SATONOKAISER</t>
  </si>
  <si>
    <t xml:space="preserve">QUID NOV'OR</t>
  </si>
  <si>
    <t xml:space="preserve">KRISSY</t>
  </si>
  <si>
    <t xml:space="preserve">IRISH BLUE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回全日本総合馬術大会</t>
    </r>
    <r>
      <rPr>
        <b val="true"/>
        <sz val="14"/>
        <color rgb="FF000000"/>
        <rFont val="ＭＳ ゴシック"/>
        <family val="3"/>
        <charset val="128"/>
      </rPr>
      <t xml:space="preserve">2015</t>
    </r>
  </si>
  <si>
    <t xml:space="preserve">トレーニング競技（一般班）</t>
  </si>
  <si>
    <t xml:space="preserve">トレーニング</t>
  </si>
  <si>
    <t xml:space="preserve">樺島　慶子</t>
  </si>
  <si>
    <t xml:space="preserve">阪田　恭子</t>
  </si>
  <si>
    <t xml:space="preserve">西澤　一幸</t>
  </si>
  <si>
    <t xml:space="preserve">酒井　徳昭</t>
  </si>
  <si>
    <t xml:space="preserve">27044</t>
  </si>
  <si>
    <t xml:space="preserve">シュシュート</t>
  </si>
  <si>
    <t xml:space="preserve">52467</t>
  </si>
  <si>
    <t xml:space="preserve">乗馬クラブクレイン三重</t>
  </si>
  <si>
    <t xml:space="preserve">小野　敬司</t>
  </si>
  <si>
    <t xml:space="preserve">21867</t>
  </si>
  <si>
    <t xml:space="preserve">コークスクリュー</t>
  </si>
  <si>
    <t xml:space="preserve">53273</t>
  </si>
  <si>
    <t xml:space="preserve">乗馬クラブクレイン東京</t>
  </si>
  <si>
    <t xml:space="preserve">杉田　泰崇</t>
  </si>
  <si>
    <t xml:space="preserve">26697</t>
  </si>
  <si>
    <t xml:space="preserve">桜隼</t>
  </si>
  <si>
    <t xml:space="preserve">53983</t>
  </si>
  <si>
    <t xml:space="preserve">日本大学馬術部</t>
  </si>
  <si>
    <r>
      <rPr>
        <sz val="12"/>
        <color rgb="FF000000"/>
        <rFont val="Noto Sans"/>
        <family val="2"/>
      </rPr>
      <t xml:space="preserve">マシェリ・</t>
    </r>
    <r>
      <rPr>
        <sz val="12"/>
        <color rgb="FF000000"/>
        <rFont val="ＭＳ ゴシック"/>
        <family val="3"/>
        <charset val="128"/>
      </rPr>
      <t xml:space="preserve">E</t>
    </r>
  </si>
  <si>
    <t xml:space="preserve">55214</t>
  </si>
  <si>
    <t xml:space="preserve">正井　基行</t>
  </si>
  <si>
    <t xml:space="preserve">15617</t>
  </si>
  <si>
    <t xml:space="preserve">ブレットマリンガニー</t>
  </si>
  <si>
    <t xml:space="preserve">55131</t>
  </si>
  <si>
    <t xml:space="preserve">乗馬クラブクレイン倉敷</t>
  </si>
  <si>
    <t xml:space="preserve">遠藤　彰</t>
  </si>
  <si>
    <t xml:space="preserve">21592</t>
  </si>
  <si>
    <r>
      <rPr>
        <sz val="12"/>
        <color rgb="FF000000"/>
        <rFont val="ＭＳ ゴシック"/>
        <family val="3"/>
        <charset val="128"/>
      </rPr>
      <t xml:space="preserve">C's</t>
    </r>
    <r>
      <rPr>
        <sz val="12"/>
        <color rgb="FF000000"/>
        <rFont val="Noto Sans"/>
        <family val="2"/>
      </rPr>
      <t xml:space="preserve">コートニー</t>
    </r>
  </si>
  <si>
    <t xml:space="preserve">56461</t>
  </si>
  <si>
    <t xml:space="preserve">乗馬クラブクレイン恵那</t>
  </si>
  <si>
    <t xml:space="preserve">伊藤　正平</t>
  </si>
  <si>
    <t xml:space="preserve">11976</t>
  </si>
  <si>
    <t xml:space="preserve">イプシロン</t>
  </si>
  <si>
    <t xml:space="preserve">56255</t>
  </si>
  <si>
    <t xml:space="preserve">東武乗馬クラブ＆クレイン</t>
  </si>
  <si>
    <t xml:space="preserve">沖廣　諒一</t>
  </si>
  <si>
    <t xml:space="preserve">26035</t>
  </si>
  <si>
    <t xml:space="preserve">桜宝</t>
  </si>
  <si>
    <t xml:space="preserve">56445</t>
  </si>
  <si>
    <t xml:space="preserve">三宮　司</t>
  </si>
  <si>
    <t xml:space="preserve">21853</t>
  </si>
  <si>
    <t xml:space="preserve">ジェニーブラック</t>
  </si>
  <si>
    <t xml:space="preserve">52911</t>
  </si>
  <si>
    <t xml:space="preserve">香川県馬術連盟</t>
  </si>
  <si>
    <t xml:space="preserve">バンケッター</t>
  </si>
  <si>
    <t xml:space="preserve">54997</t>
  </si>
  <si>
    <t xml:space="preserve">チョッパー</t>
  </si>
  <si>
    <t xml:space="preserve">55058</t>
  </si>
  <si>
    <t xml:space="preserve">佐々　紫苑</t>
  </si>
  <si>
    <t xml:space="preserve">24357</t>
  </si>
  <si>
    <t xml:space="preserve">瑞龍</t>
  </si>
  <si>
    <t xml:space="preserve">55129</t>
  </si>
  <si>
    <t xml:space="preserve">早稲田大学馬術部</t>
  </si>
  <si>
    <t xml:space="preserve">片山　尚斎</t>
  </si>
  <si>
    <t xml:space="preserve">20002</t>
  </si>
  <si>
    <t xml:space="preserve">リーノレオン</t>
  </si>
  <si>
    <t xml:space="preserve">56466</t>
  </si>
  <si>
    <t xml:space="preserve">ヴィテン乗馬クラブクレイン金沢</t>
  </si>
  <si>
    <t xml:space="preserve">ノービス競技（一般班）</t>
  </si>
  <si>
    <t xml:space="preserve">ノービ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間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</t>
    </r>
  </si>
  <si>
    <r>
      <rPr>
        <sz val="12"/>
        <color rgb="FF000000"/>
        <rFont val="Noto Sans"/>
        <family val="2"/>
      </rPr>
      <t xml:space="preserve">タイム
</t>
    </r>
    <r>
      <rPr>
        <sz val="13"/>
        <color rgb="FF000000"/>
        <rFont val="Noto Sans"/>
        <family val="2"/>
      </rPr>
      <t xml:space="preserve">減点</t>
    </r>
  </si>
  <si>
    <t xml:space="preserve">桜毅</t>
  </si>
  <si>
    <t xml:space="preserve">56684</t>
  </si>
  <si>
    <t xml:space="preserve">桂田　大輝</t>
  </si>
  <si>
    <t xml:space="preserve">27390</t>
  </si>
  <si>
    <t xml:space="preserve">トーホウペガサス</t>
  </si>
  <si>
    <t xml:space="preserve">56565</t>
  </si>
  <si>
    <t xml:space="preserve">名鉄乗馬クラブクレイン東海</t>
  </si>
  <si>
    <t xml:space="preserve">岡本　光史</t>
  </si>
  <si>
    <t xml:space="preserve">20308</t>
  </si>
  <si>
    <t xml:space="preserve">ハンサムアイ</t>
  </si>
  <si>
    <t xml:space="preserve">56508</t>
  </si>
  <si>
    <t xml:space="preserve">両備乗馬クラブクレイン岡山</t>
  </si>
  <si>
    <t xml:space="preserve">田中　良治郎</t>
  </si>
  <si>
    <t xml:space="preserve">17213</t>
  </si>
  <si>
    <r>
      <rPr>
        <sz val="13"/>
        <color rgb="FF000000"/>
        <rFont val="Noto Sans"/>
        <family val="2"/>
      </rPr>
      <t xml:space="preserve">翼</t>
    </r>
    <r>
      <rPr>
        <sz val="13"/>
        <color rgb="FF000000"/>
        <rFont val="ＭＳ ゴシック"/>
        <family val="3"/>
        <charset val="128"/>
      </rPr>
      <t xml:space="preserve">H</t>
    </r>
  </si>
  <si>
    <t xml:space="preserve">55658</t>
  </si>
  <si>
    <t xml:space="preserve">楠本　将斗</t>
  </si>
  <si>
    <t xml:space="preserve">27218</t>
  </si>
  <si>
    <t xml:space="preserve">メイショウサーフ</t>
  </si>
  <si>
    <t xml:space="preserve">56656</t>
  </si>
  <si>
    <t xml:space="preserve">シード</t>
  </si>
  <si>
    <t xml:space="preserve">55516</t>
  </si>
  <si>
    <t xml:space="preserve">桜酔</t>
  </si>
  <si>
    <t xml:space="preserve">55885</t>
  </si>
  <si>
    <t xml:space="preserve">国体総合馬術競技</t>
  </si>
  <si>
    <t xml:space="preserve">総合ポイント対象外</t>
  </si>
  <si>
    <t xml:space="preserve">岩谷　一裕</t>
  </si>
  <si>
    <t xml:space="preserve">ジャンヌ</t>
  </si>
  <si>
    <t xml:space="preserve">乗馬クラブクレインオリンピックパーク</t>
  </si>
  <si>
    <t xml:space="preserve">武重　幸喜</t>
  </si>
  <si>
    <t xml:space="preserve">18821</t>
  </si>
  <si>
    <t xml:space="preserve">エル・ヴィエント</t>
  </si>
  <si>
    <t xml:space="preserve">55982</t>
  </si>
  <si>
    <t xml:space="preserve">藤沢乗馬クラブ</t>
  </si>
  <si>
    <t xml:space="preserve">前田　諭志</t>
  </si>
  <si>
    <t xml:space="preserve">26432</t>
  </si>
  <si>
    <t xml:space="preserve">グラスランド</t>
  </si>
  <si>
    <t xml:space="preserve">54588</t>
  </si>
  <si>
    <t xml:space="preserve">杉山　慎一郎</t>
  </si>
  <si>
    <t xml:space="preserve">9306</t>
  </si>
  <si>
    <r>
      <rPr>
        <sz val="12"/>
        <color rgb="FF000000"/>
        <rFont val="Noto Sans"/>
        <family val="2"/>
      </rPr>
      <t xml:space="preserve">ルポ</t>
    </r>
    <r>
      <rPr>
        <sz val="12"/>
        <color rgb="FF000000"/>
        <rFont val="ＭＳ ゴシック"/>
        <family val="3"/>
        <charset val="128"/>
      </rPr>
      <t xml:space="preserve">W</t>
    </r>
  </si>
  <si>
    <t xml:space="preserve">54974</t>
  </si>
  <si>
    <r>
      <rPr>
        <sz val="12"/>
        <color rgb="FF000000"/>
        <rFont val="ＭＳ ゴシック"/>
        <family val="3"/>
        <charset val="128"/>
      </rPr>
      <t xml:space="preserve">C's</t>
    </r>
    <r>
      <rPr>
        <sz val="12"/>
        <color rgb="FF000000"/>
        <rFont val="Noto Sans"/>
        <family val="2"/>
      </rPr>
      <t xml:space="preserve">ダンサ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&quot;¥-&quot;#,##0"/>
    <numFmt numFmtId="166" formatCode="0000"/>
    <numFmt numFmtId="167" formatCode="0_ "/>
    <numFmt numFmtId="168" formatCode="#"/>
    <numFmt numFmtId="169" formatCode="0"/>
    <numFmt numFmtId="170" formatCode="@"/>
    <numFmt numFmtId="171" formatCode="#,##0.00_);[RED]\(#,##0.00\)"/>
    <numFmt numFmtId="172" formatCode="#,##0.0_);[RED]\(#,##0.0\)"/>
    <numFmt numFmtId="173" formatCode="#,##0_);[RED]\(#,##0\)"/>
  </numFmts>
  <fonts count="20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6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9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6" activeCellId="0" sqref="N16"/>
    </sheetView>
  </sheetViews>
  <sheetFormatPr defaultColWidth="9.703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56"/>
    <col collapsed="false" customWidth="true" hidden="false" outlineLevel="0" max="3" min="3" style="1" width="14.7"/>
    <col collapsed="false" customWidth="true" hidden="false" outlineLevel="0" max="4" min="4" style="1" width="9.56"/>
    <col collapsed="false" customWidth="true" hidden="false" outlineLevel="0" max="5" min="5" style="2" width="24.28"/>
    <col collapsed="false" customWidth="true" hidden="false" outlineLevel="0" max="6" min="6" style="1" width="8.42"/>
    <col collapsed="false" customWidth="true" hidden="false" outlineLevel="0" max="7" min="7" style="1" width="28.42"/>
    <col collapsed="false" customWidth="fals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14" min="14" style="1" width="9.7"/>
    <col collapsed="false" customWidth="true" hidden="false" outlineLevel="0" max="19" min="15" style="1" width="8.7"/>
    <col collapsed="false" customWidth="fals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4" min="24" style="1" width="9.85"/>
    <col collapsed="false" customWidth="true" hidden="false" outlineLevel="0" max="25" min="25" style="1" width="6.85"/>
    <col collapsed="false" customWidth="false" hidden="false" outlineLevel="0" max="257" min="26" style="1" width="9.7"/>
  </cols>
  <sheetData>
    <row r="1" s="4" customFormat="true" ht="31.5" hidden="false" customHeight="true" outlineLevel="0" collapsed="false">
      <c r="A1" s="3"/>
    </row>
    <row r="2" s="4" customFormat="true" ht="31.5" hidden="false" customHeight="true" outlineLevel="0" collapsed="false">
      <c r="B2" s="5" t="s">
        <v>0</v>
      </c>
      <c r="C2" s="6" t="n">
        <v>1849</v>
      </c>
      <c r="E2" s="5" t="s">
        <v>1</v>
      </c>
      <c r="F2" s="6" t="n">
        <v>1</v>
      </c>
      <c r="G2" s="5" t="s">
        <v>2</v>
      </c>
      <c r="H2" s="7" t="s">
        <v>3</v>
      </c>
      <c r="I2" s="8"/>
      <c r="J2" s="9"/>
      <c r="P2" s="9"/>
      <c r="T2" s="10" t="s">
        <v>4</v>
      </c>
      <c r="V2" s="11"/>
      <c r="W2" s="8"/>
      <c r="X2" s="8"/>
      <c r="Y2" s="8"/>
    </row>
    <row r="3" s="13" customFormat="true" ht="31.5" hidden="false" customHeight="true" outlineLevel="0" collapsed="false">
      <c r="A3" s="12"/>
      <c r="C3" s="14" t="s">
        <v>5</v>
      </c>
      <c r="D3" s="15" t="s">
        <v>6</v>
      </c>
      <c r="E3" s="16"/>
      <c r="F3" s="16"/>
      <c r="G3" s="17"/>
      <c r="H3" s="18"/>
      <c r="I3" s="18"/>
      <c r="J3" s="18"/>
      <c r="K3" s="14" t="s">
        <v>7</v>
      </c>
      <c r="L3" s="19" t="n">
        <v>1</v>
      </c>
      <c r="M3" s="20" t="s">
        <v>8</v>
      </c>
      <c r="N3" s="18"/>
      <c r="O3" s="14" t="s">
        <v>9</v>
      </c>
      <c r="P3" s="21" t="s">
        <v>10</v>
      </c>
      <c r="Q3" s="16"/>
      <c r="T3" s="18"/>
      <c r="W3" s="14"/>
      <c r="Y3" s="18"/>
    </row>
    <row r="4" s="4" customFormat="true" ht="31.5" hidden="false" customHeight="true" outlineLevel="0" collapsed="false">
      <c r="A4" s="22"/>
      <c r="H4" s="5" t="s">
        <v>11</v>
      </c>
      <c r="I4" s="23" t="s">
        <v>12</v>
      </c>
      <c r="J4" s="6"/>
      <c r="K4" s="23" t="s">
        <v>13</v>
      </c>
      <c r="L4" s="24"/>
      <c r="O4" s="5" t="s">
        <v>14</v>
      </c>
      <c r="P4" s="25" t="s">
        <v>15</v>
      </c>
      <c r="Q4" s="8"/>
      <c r="T4" s="10" t="s">
        <v>16</v>
      </c>
      <c r="V4" s="11"/>
      <c r="W4" s="8"/>
      <c r="X4" s="8"/>
      <c r="Y4" s="8"/>
    </row>
    <row r="5" s="4" customFormat="true" ht="31.5" hidden="false" customHeight="true" outlineLevel="0" collapsed="false">
      <c r="A5" s="22"/>
      <c r="B5" s="26" t="s">
        <v>17</v>
      </c>
      <c r="C5" s="27" t="s">
        <v>18</v>
      </c>
      <c r="D5" s="23" t="s">
        <v>12</v>
      </c>
      <c r="E5" s="28" t="n">
        <v>8317</v>
      </c>
      <c r="F5" s="23" t="s">
        <v>13</v>
      </c>
      <c r="G5" s="29" t="s">
        <v>19</v>
      </c>
      <c r="H5" s="5" t="s">
        <v>20</v>
      </c>
      <c r="I5" s="23" t="s">
        <v>12</v>
      </c>
      <c r="J5" s="6"/>
      <c r="K5" s="23" t="s">
        <v>13</v>
      </c>
      <c r="L5" s="24"/>
    </row>
    <row r="6" s="4" customFormat="true" ht="31.5" hidden="false" customHeight="true" outlineLevel="0" collapsed="false">
      <c r="A6" s="22"/>
      <c r="B6" s="26" t="s">
        <v>21</v>
      </c>
      <c r="C6" s="27" t="s">
        <v>18</v>
      </c>
      <c r="D6" s="23" t="s">
        <v>12</v>
      </c>
      <c r="E6" s="28"/>
      <c r="F6" s="23" t="s">
        <v>13</v>
      </c>
      <c r="G6" s="30" t="s">
        <v>22</v>
      </c>
      <c r="H6" s="5" t="s">
        <v>23</v>
      </c>
      <c r="I6" s="23" t="s">
        <v>12</v>
      </c>
      <c r="J6" s="6"/>
      <c r="K6" s="23" t="s">
        <v>13</v>
      </c>
      <c r="L6" s="24"/>
      <c r="U6" s="10" t="s">
        <v>24</v>
      </c>
      <c r="V6" s="5"/>
      <c r="W6" s="11"/>
      <c r="X6" s="28"/>
      <c r="Y6" s="28"/>
    </row>
    <row r="7" s="4" customFormat="true" ht="31.5" hidden="false" customHeight="true" outlineLevel="0" collapsed="false">
      <c r="A7" s="22"/>
      <c r="B7" s="26" t="s">
        <v>25</v>
      </c>
      <c r="C7" s="27" t="s">
        <v>18</v>
      </c>
      <c r="D7" s="23" t="s">
        <v>12</v>
      </c>
      <c r="E7" s="28"/>
      <c r="F7" s="23" t="s">
        <v>13</v>
      </c>
      <c r="G7" s="30" t="s">
        <v>26</v>
      </c>
      <c r="H7" s="5" t="s">
        <v>27</v>
      </c>
      <c r="I7" s="23" t="s">
        <v>12</v>
      </c>
      <c r="J7" s="6"/>
      <c r="K7" s="23" t="s">
        <v>13</v>
      </c>
      <c r="L7" s="8"/>
    </row>
    <row r="8" s="4" customFormat="true" ht="31.5" hidden="false" customHeight="true" outlineLevel="0" collapsed="false">
      <c r="B8" s="5"/>
      <c r="C8" s="31"/>
      <c r="D8" s="23"/>
      <c r="E8" s="32"/>
      <c r="F8" s="23"/>
      <c r="H8" s="5"/>
    </row>
    <row r="9" s="46" customFormat="true" ht="31.5" hidden="false" customHeight="true" outlineLevel="0" collapsed="false">
      <c r="A9" s="33"/>
      <c r="B9" s="33"/>
      <c r="C9" s="33"/>
      <c r="D9" s="33"/>
      <c r="E9" s="33"/>
      <c r="F9" s="33"/>
      <c r="G9" s="33"/>
      <c r="H9" s="34" t="s">
        <v>28</v>
      </c>
      <c r="I9" s="35"/>
      <c r="J9" s="36"/>
      <c r="K9" s="37"/>
      <c r="L9" s="38"/>
      <c r="M9" s="39" t="s">
        <v>29</v>
      </c>
      <c r="N9" s="40" t="s">
        <v>30</v>
      </c>
      <c r="O9" s="37"/>
      <c r="P9" s="40"/>
      <c r="Q9" s="36"/>
      <c r="R9" s="41" t="s">
        <v>31</v>
      </c>
      <c r="S9" s="42" t="s">
        <v>32</v>
      </c>
      <c r="T9" s="40" t="s">
        <v>33</v>
      </c>
      <c r="U9" s="43"/>
      <c r="V9" s="35"/>
      <c r="W9" s="35"/>
      <c r="X9" s="44" t="s">
        <v>34</v>
      </c>
      <c r="Y9" s="45" t="s">
        <v>35</v>
      </c>
    </row>
    <row r="10" s="46" customFormat="true" ht="31.5" hidden="false" customHeight="true" outlineLevel="0" collapsed="false">
      <c r="A10" s="47" t="s">
        <v>36</v>
      </c>
      <c r="B10" s="47" t="s">
        <v>37</v>
      </c>
      <c r="C10" s="47" t="s">
        <v>38</v>
      </c>
      <c r="D10" s="47" t="s">
        <v>12</v>
      </c>
      <c r="E10" s="47" t="s">
        <v>39</v>
      </c>
      <c r="F10" s="47" t="s">
        <v>40</v>
      </c>
      <c r="G10" s="47" t="s">
        <v>41</v>
      </c>
      <c r="H10" s="48" t="s">
        <v>17</v>
      </c>
      <c r="I10" s="48" t="s">
        <v>21</v>
      </c>
      <c r="J10" s="48" t="s">
        <v>25</v>
      </c>
      <c r="K10" s="49" t="s">
        <v>42</v>
      </c>
      <c r="L10" s="49" t="s">
        <v>43</v>
      </c>
      <c r="M10" s="50" t="s">
        <v>36</v>
      </c>
      <c r="N10" s="51" t="s">
        <v>44</v>
      </c>
      <c r="O10" s="49" t="s">
        <v>45</v>
      </c>
      <c r="P10" s="49" t="s">
        <v>46</v>
      </c>
      <c r="Q10" s="52" t="s">
        <v>47</v>
      </c>
      <c r="R10" s="53" t="s">
        <v>48</v>
      </c>
      <c r="S10" s="54" t="s">
        <v>36</v>
      </c>
      <c r="T10" s="55" t="s">
        <v>44</v>
      </c>
      <c r="U10" s="55" t="s">
        <v>45</v>
      </c>
      <c r="V10" s="49" t="s">
        <v>46</v>
      </c>
      <c r="W10" s="56" t="s">
        <v>47</v>
      </c>
      <c r="X10" s="53" t="s">
        <v>43</v>
      </c>
      <c r="Y10" s="57"/>
    </row>
    <row r="11" s="71" customFormat="true" ht="31.5" hidden="false" customHeight="true" outlineLevel="0" collapsed="false">
      <c r="A11" s="58"/>
      <c r="B11" s="58" t="n">
        <v>1</v>
      </c>
      <c r="C11" s="59" t="s">
        <v>49</v>
      </c>
      <c r="D11" s="58" t="s">
        <v>50</v>
      </c>
      <c r="E11" s="60" t="s">
        <v>51</v>
      </c>
      <c r="F11" s="58" t="s">
        <v>52</v>
      </c>
      <c r="G11" s="61" t="s">
        <v>53</v>
      </c>
      <c r="H11" s="62" t="n">
        <v>64.58</v>
      </c>
      <c r="I11" s="62" t="n">
        <v>64.58</v>
      </c>
      <c r="J11" s="62" t="n">
        <v>68.33</v>
      </c>
      <c r="K11" s="62" t="n">
        <f aca="false">(H11+I11+J11)/3</f>
        <v>65.83</v>
      </c>
      <c r="L11" s="63" t="n">
        <f aca="false">(100-K11)*1.5</f>
        <v>51.255</v>
      </c>
      <c r="M11" s="64" t="n">
        <v>3</v>
      </c>
      <c r="N11" s="62"/>
      <c r="O11" s="63"/>
      <c r="P11" s="65"/>
      <c r="Q11" s="63" t="n">
        <f aca="false">SUM(O11,P11)</f>
        <v>0</v>
      </c>
      <c r="R11" s="66" t="n">
        <f aca="false">SUM(L11,Q11)</f>
        <v>51.255</v>
      </c>
      <c r="S11" s="67"/>
      <c r="T11" s="62"/>
      <c r="U11" s="63"/>
      <c r="V11" s="65"/>
      <c r="W11" s="68" t="n">
        <f aca="false">SUM(U11:V11)</f>
        <v>0</v>
      </c>
      <c r="X11" s="69" t="n">
        <f aca="false">SUM(L11,Q11,W11)</f>
        <v>51.255</v>
      </c>
      <c r="Y11" s="70"/>
    </row>
    <row r="12" s="71" customFormat="true" ht="31.5" hidden="false" customHeight="true" outlineLevel="0" collapsed="false">
      <c r="A12" s="58"/>
      <c r="B12" s="58" t="n">
        <v>2</v>
      </c>
      <c r="C12" s="59" t="s">
        <v>54</v>
      </c>
      <c r="D12" s="58" t="s">
        <v>55</v>
      </c>
      <c r="E12" s="60" t="s">
        <v>56</v>
      </c>
      <c r="F12" s="58" t="s">
        <v>57</v>
      </c>
      <c r="G12" s="61" t="s">
        <v>58</v>
      </c>
      <c r="H12" s="62" t="n">
        <v>60.21</v>
      </c>
      <c r="I12" s="62" t="n">
        <v>59.79</v>
      </c>
      <c r="J12" s="62" t="n">
        <v>61.46</v>
      </c>
      <c r="K12" s="62" t="n">
        <f aca="false">(H12+I12+J12)/3</f>
        <v>60.4866666666667</v>
      </c>
      <c r="L12" s="63" t="n">
        <f aca="false">(100-K12)*1.5</f>
        <v>59.27</v>
      </c>
      <c r="M12" s="64" t="n">
        <v>10</v>
      </c>
      <c r="N12" s="62"/>
      <c r="O12" s="63"/>
      <c r="P12" s="65"/>
      <c r="Q12" s="63" t="n">
        <f aca="false">SUM(O12,P12)</f>
        <v>0</v>
      </c>
      <c r="R12" s="66" t="n">
        <f aca="false">SUM(L12,Q12)</f>
        <v>59.27</v>
      </c>
      <c r="S12" s="67"/>
      <c r="T12" s="62"/>
      <c r="U12" s="63"/>
      <c r="V12" s="65"/>
      <c r="W12" s="68" t="n">
        <f aca="false">SUM(U12:V12)</f>
        <v>0</v>
      </c>
      <c r="X12" s="69" t="n">
        <f aca="false">SUM(L12,Q12,W12)</f>
        <v>59.27</v>
      </c>
      <c r="Y12" s="70"/>
    </row>
    <row r="13" s="71" customFormat="true" ht="31.5" hidden="false" customHeight="true" outlineLevel="0" collapsed="false">
      <c r="A13" s="58"/>
      <c r="B13" s="58" t="n">
        <v>3</v>
      </c>
      <c r="C13" s="59" t="s">
        <v>59</v>
      </c>
      <c r="D13" s="58" t="s">
        <v>60</v>
      </c>
      <c r="E13" s="60" t="s">
        <v>61</v>
      </c>
      <c r="F13" s="58" t="s">
        <v>62</v>
      </c>
      <c r="G13" s="72" t="s">
        <v>63</v>
      </c>
      <c r="H13" s="62" t="n">
        <v>60</v>
      </c>
      <c r="I13" s="62" t="n">
        <v>62.71</v>
      </c>
      <c r="J13" s="62" t="n">
        <v>59.58</v>
      </c>
      <c r="K13" s="62" t="n">
        <f aca="false">(H13+I13+J13)/3</f>
        <v>60.7633333333333</v>
      </c>
      <c r="L13" s="63" t="n">
        <f aca="false">(100-K13)*1.5</f>
        <v>58.855</v>
      </c>
      <c r="M13" s="64" t="n">
        <v>9</v>
      </c>
      <c r="N13" s="62"/>
      <c r="O13" s="63"/>
      <c r="P13" s="65"/>
      <c r="Q13" s="63" t="n">
        <f aca="false">SUM(O13,P13)</f>
        <v>0</v>
      </c>
      <c r="R13" s="66" t="n">
        <f aca="false">SUM(L13,Q13)</f>
        <v>58.855</v>
      </c>
      <c r="S13" s="67"/>
      <c r="T13" s="62"/>
      <c r="U13" s="63"/>
      <c r="V13" s="65"/>
      <c r="W13" s="68" t="n">
        <f aca="false">SUM(U13:V13)</f>
        <v>0</v>
      </c>
      <c r="X13" s="69" t="n">
        <f aca="false">SUM(L13,Q13,W13)</f>
        <v>58.855</v>
      </c>
      <c r="Y13" s="70"/>
    </row>
    <row r="14" s="71" customFormat="true" ht="31.5" hidden="false" customHeight="true" outlineLevel="0" collapsed="false">
      <c r="A14" s="58"/>
      <c r="B14" s="58" t="n">
        <v>4</v>
      </c>
      <c r="C14" s="59" t="s">
        <v>64</v>
      </c>
      <c r="D14" s="58" t="s">
        <v>65</v>
      </c>
      <c r="E14" s="60" t="s">
        <v>66</v>
      </c>
      <c r="F14" s="58" t="s">
        <v>67</v>
      </c>
      <c r="G14" s="61" t="s">
        <v>53</v>
      </c>
      <c r="H14" s="62" t="n">
        <v>61.04</v>
      </c>
      <c r="I14" s="62" t="n">
        <v>61.88</v>
      </c>
      <c r="J14" s="62" t="n">
        <v>63.54</v>
      </c>
      <c r="K14" s="62" t="n">
        <f aca="false">(H14+I14+J14)/3</f>
        <v>62.1533333333333</v>
      </c>
      <c r="L14" s="63" t="n">
        <f aca="false">(100-K14)*1.5</f>
        <v>56.77</v>
      </c>
      <c r="M14" s="64" t="n">
        <v>8</v>
      </c>
      <c r="N14" s="62"/>
      <c r="O14" s="63"/>
      <c r="P14" s="65"/>
      <c r="Q14" s="63" t="n">
        <f aca="false">SUM(O14,P14)</f>
        <v>0</v>
      </c>
      <c r="R14" s="66" t="n">
        <f aca="false">SUM(L14,Q14)</f>
        <v>56.77</v>
      </c>
      <c r="S14" s="67"/>
      <c r="T14" s="62"/>
      <c r="U14" s="63"/>
      <c r="V14" s="65"/>
      <c r="W14" s="68" t="n">
        <f aca="false">SUM(U14:V14)</f>
        <v>0</v>
      </c>
      <c r="X14" s="69" t="n">
        <f aca="false">SUM(L14,Q14,W14)</f>
        <v>56.77</v>
      </c>
      <c r="Y14" s="70"/>
    </row>
    <row r="15" s="71" customFormat="true" ht="31.5" hidden="false" customHeight="true" outlineLevel="0" collapsed="false">
      <c r="A15" s="58"/>
      <c r="B15" s="58" t="n">
        <v>5</v>
      </c>
      <c r="C15" s="59" t="s">
        <v>68</v>
      </c>
      <c r="D15" s="58" t="s">
        <v>69</v>
      </c>
      <c r="E15" s="60" t="s">
        <v>70</v>
      </c>
      <c r="F15" s="58" t="s">
        <v>71</v>
      </c>
      <c r="G15" s="61" t="s">
        <v>72</v>
      </c>
      <c r="H15" s="62" t="n">
        <v>62.29</v>
      </c>
      <c r="I15" s="62" t="n">
        <v>59.79</v>
      </c>
      <c r="J15" s="62" t="n">
        <v>67.29</v>
      </c>
      <c r="K15" s="62" t="n">
        <f aca="false">(H15+I15+J15)/3</f>
        <v>63.1233333333333</v>
      </c>
      <c r="L15" s="63" t="n">
        <f aca="false">(100-K15)*1.5</f>
        <v>55.315</v>
      </c>
      <c r="M15" s="64" t="n">
        <v>7</v>
      </c>
      <c r="N15" s="62"/>
      <c r="O15" s="63"/>
      <c r="P15" s="65"/>
      <c r="Q15" s="63" t="n">
        <f aca="false">SUM(O15,P15)</f>
        <v>0</v>
      </c>
      <c r="R15" s="66" t="n">
        <f aca="false">SUM(L15,Q15)</f>
        <v>55.315</v>
      </c>
      <c r="S15" s="67"/>
      <c r="T15" s="62"/>
      <c r="U15" s="63"/>
      <c r="V15" s="65"/>
      <c r="W15" s="68" t="n">
        <f aca="false">SUM(U15:V15)</f>
        <v>0</v>
      </c>
      <c r="X15" s="69" t="n">
        <f aca="false">SUM(L15,Q15,W15)</f>
        <v>55.315</v>
      </c>
      <c r="Y15" s="70"/>
    </row>
    <row r="16" s="71" customFormat="true" ht="31.5" hidden="false" customHeight="true" outlineLevel="0" collapsed="false">
      <c r="A16" s="58"/>
      <c r="B16" s="58" t="n">
        <v>6</v>
      </c>
      <c r="C16" s="59" t="s">
        <v>73</v>
      </c>
      <c r="D16" s="58" t="s">
        <v>74</v>
      </c>
      <c r="E16" s="60" t="s">
        <v>75</v>
      </c>
      <c r="F16" s="58" t="s">
        <v>76</v>
      </c>
      <c r="G16" s="61" t="s">
        <v>77</v>
      </c>
      <c r="H16" s="62" t="n">
        <v>66.88</v>
      </c>
      <c r="I16" s="62" t="n">
        <v>65</v>
      </c>
      <c r="J16" s="62" t="n">
        <v>65.63</v>
      </c>
      <c r="K16" s="62" t="n">
        <f aca="false">(H16+I16+J16)/3</f>
        <v>65.8366666666667</v>
      </c>
      <c r="L16" s="63" t="n">
        <f aca="false">(100-K16)*1.5</f>
        <v>51.245</v>
      </c>
      <c r="M16" s="64" t="n">
        <v>2</v>
      </c>
      <c r="N16" s="62"/>
      <c r="O16" s="63"/>
      <c r="P16" s="65"/>
      <c r="Q16" s="63" t="n">
        <f aca="false">SUM(O16,P16)</f>
        <v>0</v>
      </c>
      <c r="R16" s="66" t="n">
        <f aca="false">SUM(L16,Q16)</f>
        <v>51.245</v>
      </c>
      <c r="S16" s="67"/>
      <c r="T16" s="62"/>
      <c r="U16" s="63"/>
      <c r="V16" s="65"/>
      <c r="W16" s="68" t="n">
        <f aca="false">SUM(U16:V16)</f>
        <v>0</v>
      </c>
      <c r="X16" s="69" t="n">
        <f aca="false">SUM(L16,Q16,W16)</f>
        <v>51.245</v>
      </c>
      <c r="Y16" s="70"/>
    </row>
    <row r="17" s="71" customFormat="true" ht="31.5" hidden="false" customHeight="true" outlineLevel="0" collapsed="false">
      <c r="A17" s="58"/>
      <c r="B17" s="58" t="n">
        <v>7</v>
      </c>
      <c r="C17" s="59" t="s">
        <v>78</v>
      </c>
      <c r="D17" s="58" t="s">
        <v>79</v>
      </c>
      <c r="E17" s="60" t="s">
        <v>80</v>
      </c>
      <c r="F17" s="58" t="s">
        <v>81</v>
      </c>
      <c r="G17" s="61" t="s">
        <v>53</v>
      </c>
      <c r="H17" s="62" t="n">
        <v>65.42</v>
      </c>
      <c r="I17" s="62" t="n">
        <v>66.25</v>
      </c>
      <c r="J17" s="62" t="n">
        <v>64.79</v>
      </c>
      <c r="K17" s="62" t="n">
        <f aca="false">(H17+I17+J17)/3</f>
        <v>65.4866666666667</v>
      </c>
      <c r="L17" s="63" t="n">
        <f aca="false">(100-K17)*1.5</f>
        <v>51.77</v>
      </c>
      <c r="M17" s="64" t="n">
        <v>5</v>
      </c>
      <c r="N17" s="62"/>
      <c r="O17" s="63"/>
      <c r="P17" s="65"/>
      <c r="Q17" s="63" t="n">
        <f aca="false">SUM(O17,P17)</f>
        <v>0</v>
      </c>
      <c r="R17" s="66" t="n">
        <f aca="false">SUM(L17,Q17)</f>
        <v>51.77</v>
      </c>
      <c r="S17" s="67"/>
      <c r="T17" s="62"/>
      <c r="U17" s="63"/>
      <c r="V17" s="65"/>
      <c r="W17" s="68" t="n">
        <f aca="false">SUM(U17:V17)</f>
        <v>0</v>
      </c>
      <c r="X17" s="69" t="n">
        <f aca="false">SUM(L17,Q17,W17)</f>
        <v>51.77</v>
      </c>
      <c r="Y17" s="70"/>
    </row>
    <row r="18" s="71" customFormat="true" ht="31.5" hidden="false" customHeight="true" outlineLevel="0" collapsed="false">
      <c r="A18" s="58"/>
      <c r="B18" s="58" t="n">
        <v>8</v>
      </c>
      <c r="C18" s="59" t="s">
        <v>82</v>
      </c>
      <c r="D18" s="58" t="s">
        <v>83</v>
      </c>
      <c r="E18" s="60" t="s">
        <v>84</v>
      </c>
      <c r="F18" s="58" t="s">
        <v>85</v>
      </c>
      <c r="G18" s="61" t="s">
        <v>86</v>
      </c>
      <c r="H18" s="62" t="n">
        <v>68.54</v>
      </c>
      <c r="I18" s="62" t="n">
        <v>66.25</v>
      </c>
      <c r="J18" s="62" t="n">
        <v>66.88</v>
      </c>
      <c r="K18" s="62" t="n">
        <f aca="false">(H18+I18+J18)/3</f>
        <v>67.2233333333333</v>
      </c>
      <c r="L18" s="63" t="n">
        <f aca="false">(100-K18)*1.5</f>
        <v>49.165</v>
      </c>
      <c r="M18" s="64" t="n">
        <v>1</v>
      </c>
      <c r="N18" s="62"/>
      <c r="O18" s="63"/>
      <c r="P18" s="65"/>
      <c r="Q18" s="63" t="n">
        <f aca="false">SUM(O18,P18)</f>
        <v>0</v>
      </c>
      <c r="R18" s="66" t="n">
        <f aca="false">SUM(L18,Q18)</f>
        <v>49.165</v>
      </c>
      <c r="S18" s="67"/>
      <c r="T18" s="62"/>
      <c r="U18" s="63"/>
      <c r="V18" s="65"/>
      <c r="W18" s="68" t="n">
        <f aca="false">SUM(U18:V18)</f>
        <v>0</v>
      </c>
      <c r="X18" s="69" t="n">
        <f aca="false">SUM(L18,Q18,W18)</f>
        <v>49.165</v>
      </c>
      <c r="Y18" s="70"/>
    </row>
    <row r="19" s="71" customFormat="true" ht="31.5" hidden="false" customHeight="true" outlineLevel="0" collapsed="false">
      <c r="A19" s="58"/>
      <c r="B19" s="58" t="n">
        <v>9</v>
      </c>
      <c r="C19" s="59" t="s">
        <v>87</v>
      </c>
      <c r="D19" s="58" t="s">
        <v>88</v>
      </c>
      <c r="E19" s="60" t="s">
        <v>89</v>
      </c>
      <c r="F19" s="58" t="s">
        <v>90</v>
      </c>
      <c r="G19" s="61" t="s">
        <v>91</v>
      </c>
      <c r="H19" s="62" t="n">
        <v>63.96</v>
      </c>
      <c r="I19" s="62" t="n">
        <v>66.25</v>
      </c>
      <c r="J19" s="62" t="n">
        <v>66.67</v>
      </c>
      <c r="K19" s="62" t="n">
        <f aca="false">(H19+I19+J19)/3</f>
        <v>65.6266666666667</v>
      </c>
      <c r="L19" s="63" t="n">
        <f aca="false">(100-K19)*1.5</f>
        <v>51.56</v>
      </c>
      <c r="M19" s="64" t="n">
        <v>4</v>
      </c>
      <c r="N19" s="62"/>
      <c r="O19" s="63"/>
      <c r="P19" s="65"/>
      <c r="Q19" s="63" t="n">
        <f aca="false">SUM(O19,P19)</f>
        <v>0</v>
      </c>
      <c r="R19" s="66" t="n">
        <f aca="false">SUM(L19,Q19)</f>
        <v>51.56</v>
      </c>
      <c r="S19" s="67"/>
      <c r="T19" s="62"/>
      <c r="U19" s="63"/>
      <c r="V19" s="65"/>
      <c r="W19" s="68" t="n">
        <f aca="false">SUM(U19:V19)</f>
        <v>0</v>
      </c>
      <c r="X19" s="69" t="n">
        <f aca="false">SUM(L19,Q19,W19)</f>
        <v>51.56</v>
      </c>
      <c r="Y19" s="70"/>
    </row>
    <row r="20" s="71" customFormat="true" ht="31.5" hidden="false" customHeight="true" outlineLevel="0" collapsed="false">
      <c r="A20" s="58"/>
      <c r="B20" s="58" t="n">
        <v>10</v>
      </c>
      <c r="C20" s="59" t="s">
        <v>92</v>
      </c>
      <c r="D20" s="58" t="s">
        <v>93</v>
      </c>
      <c r="E20" s="60" t="s">
        <v>94</v>
      </c>
      <c r="F20" s="58" t="s">
        <v>95</v>
      </c>
      <c r="G20" s="61" t="s">
        <v>53</v>
      </c>
      <c r="H20" s="62" t="n">
        <v>62.29</v>
      </c>
      <c r="I20" s="62" t="n">
        <v>62.92</v>
      </c>
      <c r="J20" s="62" t="n">
        <v>66.67</v>
      </c>
      <c r="K20" s="62" t="n">
        <f aca="false">(H20+I20+J20)/3</f>
        <v>63.96</v>
      </c>
      <c r="L20" s="63" t="n">
        <f aca="false">(100-K20)*1.5</f>
        <v>54.06</v>
      </c>
      <c r="M20" s="64" t="n">
        <v>6</v>
      </c>
      <c r="N20" s="62"/>
      <c r="O20" s="63"/>
      <c r="P20" s="65"/>
      <c r="Q20" s="63" t="n">
        <f aca="false">SUM(O20,P20)</f>
        <v>0</v>
      </c>
      <c r="R20" s="66" t="n">
        <f aca="false">SUM(L20,Q20)</f>
        <v>54.06</v>
      </c>
      <c r="S20" s="67"/>
      <c r="T20" s="62"/>
      <c r="U20" s="63"/>
      <c r="V20" s="65"/>
      <c r="W20" s="68" t="n">
        <f aca="false">SUM(U20:V20)</f>
        <v>0</v>
      </c>
      <c r="X20" s="69" t="n">
        <f aca="false">SUM(L20,Q20,W20)</f>
        <v>54.06</v>
      </c>
      <c r="Y20" s="70"/>
    </row>
    <row r="21" s="73" customFormat="true" ht="18" hidden="false" customHeight="true" outlineLevel="0" collapsed="false">
      <c r="E21" s="74"/>
    </row>
    <row r="22" s="73" customFormat="true" ht="18" hidden="false" customHeight="true" outlineLevel="0" collapsed="false">
      <c r="E22" s="74"/>
    </row>
    <row r="23" s="73" customFormat="true" ht="18" hidden="false" customHeight="true" outlineLevel="0" collapsed="false">
      <c r="E23" s="74"/>
    </row>
    <row r="24" s="73" customFormat="true" ht="18" hidden="false" customHeight="true" outlineLevel="0" collapsed="false">
      <c r="E24" s="74"/>
    </row>
    <row r="25" s="73" customFormat="true" ht="18" hidden="false" customHeight="true" outlineLevel="0" collapsed="false">
      <c r="E25" s="74"/>
    </row>
    <row r="26" s="73" customFormat="true" ht="18" hidden="false" customHeight="true" outlineLevel="0" collapsed="false">
      <c r="E26" s="74"/>
    </row>
    <row r="27" s="73" customFormat="true" ht="18" hidden="false" customHeight="true" outlineLevel="0" collapsed="false">
      <c r="E27" s="74"/>
    </row>
    <row r="28" s="73" customFormat="true" ht="18" hidden="false" customHeight="true" outlineLevel="0" collapsed="false">
      <c r="E28" s="74"/>
    </row>
  </sheetData>
  <printOptions headings="false" gridLines="false" gridLinesSet="true" horizontalCentered="true" verticalCentered="false"/>
  <pageMargins left="0.669444444444445" right="0.3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703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4" min="4" style="1" width="8.28"/>
    <col collapsed="false" customWidth="true" hidden="false" outlineLevel="0" max="5" min="5" style="2" width="24.28"/>
    <col collapsed="false" customWidth="true" hidden="false" outlineLevel="0" max="6" min="6" style="1" width="7.85"/>
    <col collapsed="false" customWidth="true" hidden="false" outlineLevel="0" max="7" min="7" style="1" width="22.99"/>
    <col collapsed="false" customWidth="fals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14" min="14" style="1" width="9.7"/>
    <col collapsed="false" customWidth="true" hidden="false" outlineLevel="0" max="19" min="15" style="1" width="8.7"/>
    <col collapsed="false" customWidth="fals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4" min="24" style="1" width="9.85"/>
    <col collapsed="false" customWidth="true" hidden="false" outlineLevel="0" max="25" min="25" style="1" width="6.85"/>
    <col collapsed="false" customWidth="false" hidden="false" outlineLevel="0" max="257" min="26" style="1" width="9.7"/>
  </cols>
  <sheetData>
    <row r="1" s="4" customFormat="true" ht="31.5" hidden="false" customHeight="true" outlineLevel="0" collapsed="false">
      <c r="A1" s="3"/>
    </row>
    <row r="2" s="4" customFormat="true" ht="31.5" hidden="false" customHeight="true" outlineLevel="0" collapsed="false">
      <c r="B2" s="5"/>
      <c r="C2" s="75"/>
      <c r="D2" s="76"/>
      <c r="E2" s="77"/>
      <c r="F2" s="75"/>
      <c r="I2" s="76"/>
      <c r="J2" s="9"/>
      <c r="P2" s="9"/>
    </row>
    <row r="3" s="13" customFormat="true" ht="31.5" hidden="false" customHeight="true" outlineLevel="0" collapsed="false">
      <c r="A3" s="12"/>
      <c r="C3" s="14"/>
      <c r="D3" s="78" t="s">
        <v>96</v>
      </c>
      <c r="E3" s="16"/>
      <c r="F3" s="16"/>
      <c r="G3" s="17"/>
      <c r="H3" s="17"/>
      <c r="I3" s="18"/>
      <c r="J3" s="18"/>
      <c r="K3" s="14"/>
      <c r="L3" s="78" t="s">
        <v>97</v>
      </c>
      <c r="M3" s="16"/>
      <c r="N3" s="16"/>
      <c r="O3" s="79"/>
      <c r="P3" s="16"/>
      <c r="Q3" s="16"/>
    </row>
    <row r="4" s="4" customFormat="true" ht="31.5" hidden="false" customHeight="true" outlineLevel="0" collapsed="false">
      <c r="A4" s="22"/>
      <c r="D4" s="80" t="s">
        <v>98</v>
      </c>
      <c r="E4" s="7" t="s">
        <v>3</v>
      </c>
      <c r="H4" s="80"/>
      <c r="I4" s="23"/>
      <c r="J4" s="75"/>
      <c r="K4" s="81"/>
      <c r="L4" s="76"/>
      <c r="O4" s="80"/>
      <c r="P4" s="82"/>
      <c r="Q4" s="76"/>
      <c r="T4" s="4" t="s">
        <v>99</v>
      </c>
      <c r="V4" s="11"/>
      <c r="W4" s="8"/>
      <c r="X4" s="8"/>
      <c r="Y4" s="8"/>
    </row>
    <row r="5" s="4" customFormat="true" ht="31.5" hidden="false" customHeight="true" outlineLevel="0" collapsed="false">
      <c r="A5" s="22"/>
      <c r="D5" s="26" t="s">
        <v>17</v>
      </c>
      <c r="E5" s="8" t="s">
        <v>100</v>
      </c>
      <c r="H5" s="80"/>
      <c r="I5" s="23"/>
      <c r="J5" s="75"/>
      <c r="K5" s="81"/>
      <c r="L5" s="76"/>
      <c r="T5" s="4" t="s">
        <v>101</v>
      </c>
      <c r="V5" s="11"/>
      <c r="W5" s="8"/>
      <c r="X5" s="8"/>
      <c r="Y5" s="8"/>
    </row>
    <row r="6" s="4" customFormat="true" ht="31.5" hidden="false" customHeight="true" outlineLevel="0" collapsed="false">
      <c r="A6" s="22"/>
      <c r="D6" s="26" t="s">
        <v>21</v>
      </c>
      <c r="E6" s="30" t="s">
        <v>22</v>
      </c>
      <c r="H6" s="80"/>
      <c r="I6" s="23"/>
      <c r="J6" s="75"/>
      <c r="K6" s="81"/>
      <c r="L6" s="76"/>
      <c r="U6" s="4" t="s">
        <v>102</v>
      </c>
      <c r="V6" s="83"/>
      <c r="W6" s="11"/>
      <c r="X6" s="28"/>
      <c r="Y6" s="28"/>
    </row>
    <row r="7" s="4" customFormat="true" ht="31.5" hidden="false" customHeight="true" outlineLevel="0" collapsed="false">
      <c r="A7" s="22"/>
      <c r="D7" s="26" t="s">
        <v>25</v>
      </c>
      <c r="E7" s="30" t="s">
        <v>26</v>
      </c>
      <c r="H7" s="80"/>
      <c r="I7" s="23"/>
      <c r="J7" s="75"/>
      <c r="K7" s="81"/>
      <c r="L7" s="76"/>
    </row>
    <row r="8" s="4" customFormat="true" ht="31.5" hidden="false" customHeight="true" outlineLevel="0" collapsed="false">
      <c r="B8" s="80"/>
      <c r="C8" s="31"/>
      <c r="D8" s="23"/>
      <c r="E8" s="32"/>
      <c r="F8" s="23"/>
      <c r="H8" s="80"/>
    </row>
    <row r="9" s="46" customFormat="true" ht="31.5" hidden="false" customHeight="true" outlineLevel="0" collapsed="false">
      <c r="A9" s="33"/>
      <c r="B9" s="33"/>
      <c r="C9" s="33"/>
      <c r="D9" s="33"/>
      <c r="E9" s="33"/>
      <c r="F9" s="33"/>
      <c r="G9" s="33"/>
      <c r="H9" s="84" t="s">
        <v>103</v>
      </c>
      <c r="I9" s="84"/>
      <c r="J9" s="84"/>
      <c r="K9" s="84"/>
      <c r="L9" s="84"/>
      <c r="M9" s="41" t="s">
        <v>104</v>
      </c>
      <c r="N9" s="84" t="s">
        <v>105</v>
      </c>
      <c r="O9" s="84"/>
      <c r="P9" s="84"/>
      <c r="Q9" s="84"/>
      <c r="R9" s="41" t="s">
        <v>106</v>
      </c>
      <c r="S9" s="85" t="s">
        <v>106</v>
      </c>
      <c r="T9" s="84" t="s">
        <v>107</v>
      </c>
      <c r="U9" s="84"/>
      <c r="V9" s="84"/>
      <c r="W9" s="84"/>
      <c r="X9" s="86" t="s">
        <v>108</v>
      </c>
      <c r="Y9" s="45"/>
    </row>
    <row r="10" s="46" customFormat="true" ht="31.5" hidden="false" customHeight="true" outlineLevel="0" collapsed="false">
      <c r="A10" s="87" t="s">
        <v>109</v>
      </c>
      <c r="B10" s="87" t="s">
        <v>110</v>
      </c>
      <c r="C10" s="87" t="s">
        <v>111</v>
      </c>
      <c r="D10" s="87"/>
      <c r="E10" s="87" t="s">
        <v>112</v>
      </c>
      <c r="F10" s="87"/>
      <c r="G10" s="87" t="s">
        <v>113</v>
      </c>
      <c r="H10" s="48" t="s">
        <v>17</v>
      </c>
      <c r="I10" s="48" t="s">
        <v>21</v>
      </c>
      <c r="J10" s="48" t="s">
        <v>25</v>
      </c>
      <c r="K10" s="88" t="s">
        <v>114</v>
      </c>
      <c r="L10" s="88" t="s">
        <v>115</v>
      </c>
      <c r="M10" s="89" t="s">
        <v>116</v>
      </c>
      <c r="N10" s="90" t="s">
        <v>102</v>
      </c>
      <c r="O10" s="91" t="s">
        <v>117</v>
      </c>
      <c r="P10" s="91" t="s">
        <v>118</v>
      </c>
      <c r="Q10" s="92" t="s">
        <v>119</v>
      </c>
      <c r="R10" s="93" t="s">
        <v>115</v>
      </c>
      <c r="S10" s="94" t="s">
        <v>116</v>
      </c>
      <c r="T10" s="90" t="s">
        <v>102</v>
      </c>
      <c r="U10" s="91" t="s">
        <v>117</v>
      </c>
      <c r="V10" s="91" t="s">
        <v>118</v>
      </c>
      <c r="W10" s="92" t="s">
        <v>119</v>
      </c>
      <c r="X10" s="93" t="s">
        <v>115</v>
      </c>
      <c r="Y10" s="57"/>
    </row>
    <row r="11" s="71" customFormat="true" ht="31.5" hidden="false" customHeight="true" outlineLevel="0" collapsed="false">
      <c r="A11" s="58"/>
      <c r="B11" s="58" t="n">
        <v>1</v>
      </c>
      <c r="C11" s="95" t="s">
        <v>120</v>
      </c>
      <c r="D11" s="58" t="s">
        <v>50</v>
      </c>
      <c r="E11" s="95" t="s">
        <v>121</v>
      </c>
      <c r="F11" s="58" t="s">
        <v>52</v>
      </c>
      <c r="G11" s="72" t="s">
        <v>122</v>
      </c>
      <c r="H11" s="62" t="n">
        <v>64.58</v>
      </c>
      <c r="I11" s="62" t="n">
        <v>64.58</v>
      </c>
      <c r="J11" s="62" t="n">
        <v>68.33</v>
      </c>
      <c r="K11" s="62" t="n">
        <f aca="false">(H11+I11+J11)/3</f>
        <v>65.83</v>
      </c>
      <c r="L11" s="63" t="n">
        <f aca="false">(100-K11)*1.5</f>
        <v>51.255</v>
      </c>
      <c r="M11" s="64" t="n">
        <v>3</v>
      </c>
      <c r="N11" s="62"/>
      <c r="O11" s="63"/>
      <c r="P11" s="65"/>
      <c r="Q11" s="63" t="n">
        <f aca="false">SUM(O11,P11)</f>
        <v>0</v>
      </c>
      <c r="R11" s="66" t="n">
        <f aca="false">SUM(L11,Q11)</f>
        <v>51.255</v>
      </c>
      <c r="S11" s="67"/>
      <c r="T11" s="62"/>
      <c r="U11" s="63"/>
      <c r="V11" s="65"/>
      <c r="W11" s="68" t="n">
        <f aca="false">SUM(U11:V11)</f>
        <v>0</v>
      </c>
      <c r="X11" s="69" t="n">
        <f aca="false">SUM(L11,Q11,W11)</f>
        <v>51.255</v>
      </c>
      <c r="Y11" s="70"/>
    </row>
    <row r="12" s="71" customFormat="true" ht="31.5" hidden="false" customHeight="true" outlineLevel="0" collapsed="false">
      <c r="A12" s="58"/>
      <c r="B12" s="58" t="n">
        <v>2</v>
      </c>
      <c r="C12" s="95" t="s">
        <v>123</v>
      </c>
      <c r="D12" s="58" t="s">
        <v>55</v>
      </c>
      <c r="E12" s="95" t="s">
        <v>124</v>
      </c>
      <c r="F12" s="58" t="s">
        <v>57</v>
      </c>
      <c r="G12" s="72" t="s">
        <v>125</v>
      </c>
      <c r="H12" s="62" t="n">
        <v>60.21</v>
      </c>
      <c r="I12" s="62" t="n">
        <v>59.79</v>
      </c>
      <c r="J12" s="62" t="n">
        <v>61.46</v>
      </c>
      <c r="K12" s="62" t="n">
        <f aca="false">(H12+I12+J12)/3</f>
        <v>60.4866666666667</v>
      </c>
      <c r="L12" s="63" t="n">
        <f aca="false">(100-K12)*1.5</f>
        <v>59.27</v>
      </c>
      <c r="M12" s="64" t="n">
        <v>10</v>
      </c>
      <c r="N12" s="62"/>
      <c r="O12" s="63"/>
      <c r="P12" s="65"/>
      <c r="Q12" s="63" t="n">
        <f aca="false">SUM(O12,P12)</f>
        <v>0</v>
      </c>
      <c r="R12" s="66" t="n">
        <f aca="false">SUM(L12,Q12)</f>
        <v>59.27</v>
      </c>
      <c r="S12" s="67"/>
      <c r="T12" s="62"/>
      <c r="U12" s="63"/>
      <c r="V12" s="65"/>
      <c r="W12" s="68" t="n">
        <f aca="false">SUM(U12:V12)</f>
        <v>0</v>
      </c>
      <c r="X12" s="69" t="n">
        <f aca="false">SUM(L12,Q12,W12)</f>
        <v>59.27</v>
      </c>
      <c r="Y12" s="70"/>
    </row>
    <row r="13" s="71" customFormat="true" ht="31.5" hidden="false" customHeight="true" outlineLevel="0" collapsed="false">
      <c r="A13" s="58"/>
      <c r="B13" s="58" t="n">
        <v>3</v>
      </c>
      <c r="C13" s="95" t="s">
        <v>126</v>
      </c>
      <c r="D13" s="58" t="s">
        <v>60</v>
      </c>
      <c r="E13" s="95" t="s">
        <v>127</v>
      </c>
      <c r="F13" s="58" t="s">
        <v>62</v>
      </c>
      <c r="G13" s="72" t="s">
        <v>128</v>
      </c>
      <c r="H13" s="62" t="n">
        <v>60</v>
      </c>
      <c r="I13" s="62" t="n">
        <v>62.71</v>
      </c>
      <c r="J13" s="62" t="n">
        <v>59.58</v>
      </c>
      <c r="K13" s="62" t="n">
        <f aca="false">(H13+I13+J13)/3</f>
        <v>60.7633333333333</v>
      </c>
      <c r="L13" s="63" t="n">
        <f aca="false">(100-K13)*1.5</f>
        <v>58.855</v>
      </c>
      <c r="M13" s="64" t="n">
        <v>9</v>
      </c>
      <c r="N13" s="62"/>
      <c r="O13" s="63"/>
      <c r="P13" s="65"/>
      <c r="Q13" s="63" t="n">
        <f aca="false">SUM(O13,P13)</f>
        <v>0</v>
      </c>
      <c r="R13" s="66" t="n">
        <f aca="false">SUM(L13,Q13)</f>
        <v>58.855</v>
      </c>
      <c r="S13" s="67"/>
      <c r="T13" s="62"/>
      <c r="U13" s="63"/>
      <c r="V13" s="65"/>
      <c r="W13" s="68" t="n">
        <f aca="false">SUM(U13:V13)</f>
        <v>0</v>
      </c>
      <c r="X13" s="69" t="n">
        <f aca="false">SUM(L13,Q13,W13)</f>
        <v>58.855</v>
      </c>
      <c r="Y13" s="70"/>
    </row>
    <row r="14" s="71" customFormat="true" ht="31.5" hidden="false" customHeight="true" outlineLevel="0" collapsed="false">
      <c r="A14" s="58"/>
      <c r="B14" s="58" t="n">
        <v>4</v>
      </c>
      <c r="C14" s="95" t="s">
        <v>129</v>
      </c>
      <c r="D14" s="58" t="s">
        <v>65</v>
      </c>
      <c r="E14" s="95" t="s">
        <v>130</v>
      </c>
      <c r="F14" s="58" t="s">
        <v>67</v>
      </c>
      <c r="G14" s="72" t="s">
        <v>122</v>
      </c>
      <c r="H14" s="62" t="n">
        <v>61.04</v>
      </c>
      <c r="I14" s="62" t="n">
        <v>61.88</v>
      </c>
      <c r="J14" s="62" t="n">
        <v>63.54</v>
      </c>
      <c r="K14" s="62" t="n">
        <f aca="false">(H14+I14+J14)/3</f>
        <v>62.1533333333333</v>
      </c>
      <c r="L14" s="63" t="n">
        <f aca="false">(100-K14)*1.5</f>
        <v>56.77</v>
      </c>
      <c r="M14" s="64" t="n">
        <v>8</v>
      </c>
      <c r="N14" s="62"/>
      <c r="O14" s="63"/>
      <c r="P14" s="65"/>
      <c r="Q14" s="63" t="n">
        <f aca="false">SUM(O14,P14)</f>
        <v>0</v>
      </c>
      <c r="R14" s="66" t="n">
        <f aca="false">SUM(L14,Q14)</f>
        <v>56.77</v>
      </c>
      <c r="S14" s="67"/>
      <c r="T14" s="62"/>
      <c r="U14" s="63"/>
      <c r="V14" s="65"/>
      <c r="W14" s="68" t="n">
        <f aca="false">SUM(U14:V14)</f>
        <v>0</v>
      </c>
      <c r="X14" s="69" t="n">
        <f aca="false">SUM(L14,Q14,W14)</f>
        <v>56.77</v>
      </c>
      <c r="Y14" s="70"/>
    </row>
    <row r="15" s="71" customFormat="true" ht="31.5" hidden="false" customHeight="true" outlineLevel="0" collapsed="false">
      <c r="A15" s="58"/>
      <c r="B15" s="58" t="n">
        <v>5</v>
      </c>
      <c r="C15" s="95" t="s">
        <v>131</v>
      </c>
      <c r="D15" s="58" t="s">
        <v>69</v>
      </c>
      <c r="E15" s="95" t="s">
        <v>132</v>
      </c>
      <c r="F15" s="58" t="s">
        <v>71</v>
      </c>
      <c r="G15" s="72" t="s">
        <v>133</v>
      </c>
      <c r="H15" s="62" t="n">
        <v>62.29</v>
      </c>
      <c r="I15" s="62" t="n">
        <v>59.79</v>
      </c>
      <c r="J15" s="62" t="n">
        <v>67.29</v>
      </c>
      <c r="K15" s="62" t="n">
        <f aca="false">(H15+I15+J15)/3</f>
        <v>63.1233333333333</v>
      </c>
      <c r="L15" s="63" t="n">
        <f aca="false">(100-K15)*1.5</f>
        <v>55.315</v>
      </c>
      <c r="M15" s="64" t="n">
        <v>7</v>
      </c>
      <c r="N15" s="62"/>
      <c r="O15" s="63"/>
      <c r="P15" s="65"/>
      <c r="Q15" s="63" t="n">
        <f aca="false">SUM(O15,P15)</f>
        <v>0</v>
      </c>
      <c r="R15" s="66" t="n">
        <f aca="false">SUM(L15,Q15)</f>
        <v>55.315</v>
      </c>
      <c r="S15" s="67"/>
      <c r="T15" s="62"/>
      <c r="U15" s="63"/>
      <c r="V15" s="65"/>
      <c r="W15" s="68" t="n">
        <f aca="false">SUM(U15:V15)</f>
        <v>0</v>
      </c>
      <c r="X15" s="69" t="n">
        <f aca="false">SUM(L15,Q15,W15)</f>
        <v>55.315</v>
      </c>
      <c r="Y15" s="70"/>
    </row>
    <row r="16" s="71" customFormat="true" ht="31.5" hidden="false" customHeight="true" outlineLevel="0" collapsed="false">
      <c r="A16" s="58"/>
      <c r="B16" s="58" t="n">
        <v>6</v>
      </c>
      <c r="C16" s="95" t="s">
        <v>134</v>
      </c>
      <c r="D16" s="58" t="s">
        <v>74</v>
      </c>
      <c r="E16" s="95" t="s">
        <v>135</v>
      </c>
      <c r="F16" s="58" t="s">
        <v>76</v>
      </c>
      <c r="G16" s="72" t="s">
        <v>136</v>
      </c>
      <c r="H16" s="62" t="n">
        <v>66.88</v>
      </c>
      <c r="I16" s="62" t="n">
        <v>65</v>
      </c>
      <c r="J16" s="62" t="n">
        <v>65.63</v>
      </c>
      <c r="K16" s="62" t="n">
        <f aca="false">(H16+I16+J16)/3</f>
        <v>65.8366666666667</v>
      </c>
      <c r="L16" s="63" t="n">
        <f aca="false">(100-K16)*1.5</f>
        <v>51.245</v>
      </c>
      <c r="M16" s="64" t="n">
        <v>2</v>
      </c>
      <c r="N16" s="62"/>
      <c r="O16" s="63"/>
      <c r="P16" s="65"/>
      <c r="Q16" s="63" t="n">
        <f aca="false">SUM(O16,P16)</f>
        <v>0</v>
      </c>
      <c r="R16" s="66" t="n">
        <f aca="false">SUM(L16,Q16)</f>
        <v>51.245</v>
      </c>
      <c r="S16" s="67"/>
      <c r="T16" s="62"/>
      <c r="U16" s="63"/>
      <c r="V16" s="65"/>
      <c r="W16" s="68" t="n">
        <f aca="false">SUM(U16:V16)</f>
        <v>0</v>
      </c>
      <c r="X16" s="69" t="n">
        <f aca="false">SUM(L16,Q16,W16)</f>
        <v>51.245</v>
      </c>
      <c r="Y16" s="70"/>
    </row>
    <row r="17" s="71" customFormat="true" ht="31.5" hidden="false" customHeight="true" outlineLevel="0" collapsed="false">
      <c r="A17" s="58"/>
      <c r="B17" s="58" t="n">
        <v>7</v>
      </c>
      <c r="C17" s="95" t="s">
        <v>137</v>
      </c>
      <c r="D17" s="58" t="s">
        <v>79</v>
      </c>
      <c r="E17" s="95" t="s">
        <v>138</v>
      </c>
      <c r="F17" s="58" t="s">
        <v>81</v>
      </c>
      <c r="G17" s="72" t="s">
        <v>122</v>
      </c>
      <c r="H17" s="62" t="n">
        <v>65.42</v>
      </c>
      <c r="I17" s="62" t="n">
        <v>66.25</v>
      </c>
      <c r="J17" s="62" t="n">
        <v>64.79</v>
      </c>
      <c r="K17" s="62" t="n">
        <f aca="false">(H17+I17+J17)/3</f>
        <v>65.4866666666667</v>
      </c>
      <c r="L17" s="63" t="n">
        <f aca="false">(100-K17)*1.5</f>
        <v>51.77</v>
      </c>
      <c r="M17" s="64" t="n">
        <v>5</v>
      </c>
      <c r="N17" s="62"/>
      <c r="O17" s="63"/>
      <c r="P17" s="65"/>
      <c r="Q17" s="63" t="n">
        <f aca="false">SUM(O17,P17)</f>
        <v>0</v>
      </c>
      <c r="R17" s="66" t="n">
        <f aca="false">SUM(L17,Q17)</f>
        <v>51.77</v>
      </c>
      <c r="S17" s="67"/>
      <c r="T17" s="62"/>
      <c r="U17" s="63"/>
      <c r="V17" s="65"/>
      <c r="W17" s="68" t="n">
        <f aca="false">SUM(U17:V17)</f>
        <v>0</v>
      </c>
      <c r="X17" s="69" t="n">
        <f aca="false">SUM(L17,Q17,W17)</f>
        <v>51.77</v>
      </c>
      <c r="Y17" s="70"/>
    </row>
    <row r="18" s="71" customFormat="true" ht="31.5" hidden="false" customHeight="true" outlineLevel="0" collapsed="false">
      <c r="A18" s="58"/>
      <c r="B18" s="58" t="n">
        <v>8</v>
      </c>
      <c r="C18" s="95" t="s">
        <v>139</v>
      </c>
      <c r="D18" s="58" t="s">
        <v>83</v>
      </c>
      <c r="E18" s="95" t="s">
        <v>140</v>
      </c>
      <c r="F18" s="58" t="s">
        <v>85</v>
      </c>
      <c r="G18" s="72" t="s">
        <v>141</v>
      </c>
      <c r="H18" s="62" t="n">
        <v>68.54</v>
      </c>
      <c r="I18" s="62" t="n">
        <v>66.25</v>
      </c>
      <c r="J18" s="62" t="n">
        <v>66.88</v>
      </c>
      <c r="K18" s="62" t="n">
        <f aca="false">(H18+I18+J18)/3</f>
        <v>67.2233333333333</v>
      </c>
      <c r="L18" s="63" t="n">
        <f aca="false">(100-K18)*1.5</f>
        <v>49.165</v>
      </c>
      <c r="M18" s="64" t="n">
        <v>1</v>
      </c>
      <c r="N18" s="62"/>
      <c r="O18" s="63"/>
      <c r="P18" s="65"/>
      <c r="Q18" s="63" t="n">
        <f aca="false">SUM(O18,P18)</f>
        <v>0</v>
      </c>
      <c r="R18" s="66" t="n">
        <f aca="false">SUM(L18,Q18)</f>
        <v>49.165</v>
      </c>
      <c r="S18" s="67"/>
      <c r="T18" s="62"/>
      <c r="U18" s="63"/>
      <c r="V18" s="65"/>
      <c r="W18" s="68" t="n">
        <f aca="false">SUM(U18:V18)</f>
        <v>0</v>
      </c>
      <c r="X18" s="69" t="n">
        <f aca="false">SUM(L18,Q18,W18)</f>
        <v>49.165</v>
      </c>
      <c r="Y18" s="70"/>
    </row>
    <row r="19" s="71" customFormat="true" ht="31.5" hidden="false" customHeight="true" outlineLevel="0" collapsed="false">
      <c r="A19" s="58"/>
      <c r="B19" s="58" t="n">
        <v>9</v>
      </c>
      <c r="C19" s="95" t="s">
        <v>142</v>
      </c>
      <c r="D19" s="58" t="s">
        <v>88</v>
      </c>
      <c r="E19" s="95" t="s">
        <v>143</v>
      </c>
      <c r="F19" s="58" t="s">
        <v>90</v>
      </c>
      <c r="G19" s="72" t="s">
        <v>144</v>
      </c>
      <c r="H19" s="62" t="n">
        <v>63.96</v>
      </c>
      <c r="I19" s="62" t="n">
        <v>66.25</v>
      </c>
      <c r="J19" s="62" t="n">
        <v>66.67</v>
      </c>
      <c r="K19" s="62" t="n">
        <f aca="false">(H19+I19+J19)/3</f>
        <v>65.6266666666667</v>
      </c>
      <c r="L19" s="63" t="n">
        <f aca="false">(100-K19)*1.5</f>
        <v>51.56</v>
      </c>
      <c r="M19" s="64" t="n">
        <v>4</v>
      </c>
      <c r="N19" s="62"/>
      <c r="O19" s="63"/>
      <c r="P19" s="65"/>
      <c r="Q19" s="63" t="n">
        <f aca="false">SUM(O19,P19)</f>
        <v>0</v>
      </c>
      <c r="R19" s="66" t="n">
        <f aca="false">SUM(L19,Q19)</f>
        <v>51.56</v>
      </c>
      <c r="S19" s="67"/>
      <c r="T19" s="62"/>
      <c r="U19" s="63"/>
      <c r="V19" s="65"/>
      <c r="W19" s="68" t="n">
        <f aca="false">SUM(U19:V19)</f>
        <v>0</v>
      </c>
      <c r="X19" s="69" t="n">
        <f aca="false">SUM(L19,Q19,W19)</f>
        <v>51.56</v>
      </c>
      <c r="Y19" s="70"/>
    </row>
    <row r="20" s="71" customFormat="true" ht="31.5" hidden="false" customHeight="true" outlineLevel="0" collapsed="false">
      <c r="A20" s="58"/>
      <c r="B20" s="58" t="n">
        <v>10</v>
      </c>
      <c r="C20" s="95" t="s">
        <v>145</v>
      </c>
      <c r="D20" s="58" t="s">
        <v>93</v>
      </c>
      <c r="E20" s="95" t="s">
        <v>146</v>
      </c>
      <c r="F20" s="58" t="s">
        <v>95</v>
      </c>
      <c r="G20" s="72" t="s">
        <v>122</v>
      </c>
      <c r="H20" s="62" t="n">
        <v>62.29</v>
      </c>
      <c r="I20" s="62" t="n">
        <v>62.92</v>
      </c>
      <c r="J20" s="62" t="n">
        <v>66.67</v>
      </c>
      <c r="K20" s="62" t="n">
        <f aca="false">(H20+I20+J20)/3</f>
        <v>63.96</v>
      </c>
      <c r="L20" s="63" t="n">
        <f aca="false">(100-K20)*1.5</f>
        <v>54.06</v>
      </c>
      <c r="M20" s="64" t="n">
        <v>6</v>
      </c>
      <c r="N20" s="62"/>
      <c r="O20" s="63"/>
      <c r="P20" s="65"/>
      <c r="Q20" s="63" t="n">
        <f aca="false">SUM(O20,P20)</f>
        <v>0</v>
      </c>
      <c r="R20" s="66" t="n">
        <f aca="false">SUM(L20,Q20)</f>
        <v>54.06</v>
      </c>
      <c r="S20" s="67"/>
      <c r="T20" s="62"/>
      <c r="U20" s="63"/>
      <c r="V20" s="65"/>
      <c r="W20" s="68" t="n">
        <f aca="false">SUM(U20:V20)</f>
        <v>0</v>
      </c>
      <c r="X20" s="69" t="n">
        <f aca="false">SUM(L20,Q20,W20)</f>
        <v>54.06</v>
      </c>
      <c r="Y20" s="70"/>
    </row>
    <row r="21" s="73" customFormat="true" ht="18" hidden="false" customHeight="true" outlineLevel="0" collapsed="false">
      <c r="E21" s="74"/>
    </row>
    <row r="22" s="73" customFormat="true" ht="18" hidden="false" customHeight="true" outlineLevel="0" collapsed="false">
      <c r="E22" s="74"/>
    </row>
    <row r="23" s="73" customFormat="true" ht="18" hidden="false" customHeight="true" outlineLevel="0" collapsed="false">
      <c r="E23" s="74"/>
    </row>
    <row r="24" s="73" customFormat="true" ht="18" hidden="false" customHeight="true" outlineLevel="0" collapsed="false">
      <c r="E24" s="74"/>
    </row>
    <row r="25" s="73" customFormat="true" ht="18" hidden="false" customHeight="true" outlineLevel="0" collapsed="false">
      <c r="E25" s="74"/>
    </row>
    <row r="26" s="73" customFormat="true" ht="18" hidden="false" customHeight="true" outlineLevel="0" collapsed="false">
      <c r="E26" s="74"/>
    </row>
    <row r="27" s="73" customFormat="true" ht="18" hidden="false" customHeight="true" outlineLevel="0" collapsed="false">
      <c r="E27" s="74"/>
    </row>
    <row r="28" s="73" customFormat="true" ht="18" hidden="false" customHeight="true" outlineLevel="0" collapsed="false">
      <c r="E28" s="74"/>
    </row>
  </sheetData>
  <mergeCells count="5">
    <mergeCell ref="H9:L9"/>
    <mergeCell ref="N9:Q9"/>
    <mergeCell ref="T9:W9"/>
    <mergeCell ref="C10:D10"/>
    <mergeCell ref="E10:F10"/>
  </mergeCells>
  <printOptions headings="false" gridLines="false" gridLinesSet="true" horizontalCentered="true" verticalCentered="false"/>
  <pageMargins left="0.669444444444445" right="0.3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70312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8.7"/>
    <col collapsed="false" customWidth="true" hidden="false" outlineLevel="0" max="4" min="4" style="1" width="10.7"/>
    <col collapsed="false" customWidth="true" hidden="false" outlineLevel="0" max="5" min="5" style="2" width="18.7"/>
    <col collapsed="false" customWidth="true" hidden="false" outlineLevel="0" max="6" min="6" style="1" width="9.13"/>
    <col collapsed="false" customWidth="true" hidden="false" outlineLevel="0" max="7" min="7" style="1" width="18.7"/>
    <col collapsed="false" customWidth="fals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14" min="14" style="1" width="9.7"/>
    <col collapsed="false" customWidth="true" hidden="false" outlineLevel="0" max="19" min="15" style="1" width="8.7"/>
    <col collapsed="false" customWidth="fals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5" min="24" style="1" width="8.7"/>
    <col collapsed="false" customWidth="false" hidden="false" outlineLevel="0" max="257" min="26" style="1" width="9.7"/>
  </cols>
  <sheetData>
    <row r="1" s="4" customFormat="true" ht="36.75" hidden="false" customHeight="true" outlineLevel="0" collapsed="false">
      <c r="A1" s="3"/>
    </row>
    <row r="2" s="4" customFormat="true" ht="36.75" hidden="false" customHeight="true" outlineLevel="0" collapsed="false">
      <c r="B2" s="5" t="s">
        <v>0</v>
      </c>
      <c r="C2" s="6" t="n">
        <v>1849</v>
      </c>
      <c r="E2" s="5" t="s">
        <v>1</v>
      </c>
      <c r="F2" s="6" t="n">
        <v>2</v>
      </c>
      <c r="G2" s="5" t="s">
        <v>2</v>
      </c>
      <c r="H2" s="7" t="s">
        <v>3</v>
      </c>
      <c r="I2" s="8"/>
      <c r="J2" s="9"/>
      <c r="P2" s="9"/>
      <c r="T2" s="10" t="s">
        <v>4</v>
      </c>
      <c r="V2" s="11"/>
      <c r="W2" s="8"/>
      <c r="X2" s="8"/>
      <c r="Y2" s="8"/>
    </row>
    <row r="3" s="4" customFormat="true" ht="36.75" hidden="false" customHeight="true" outlineLevel="0" collapsed="false">
      <c r="A3" s="96"/>
      <c r="C3" s="5" t="s">
        <v>5</v>
      </c>
      <c r="D3" s="97" t="s">
        <v>147</v>
      </c>
      <c r="E3" s="8"/>
      <c r="F3" s="8"/>
      <c r="G3" s="28"/>
      <c r="H3" s="9"/>
      <c r="I3" s="9"/>
      <c r="J3" s="9"/>
      <c r="K3" s="5" t="s">
        <v>7</v>
      </c>
      <c r="L3" s="98" t="n">
        <v>2</v>
      </c>
      <c r="M3" s="10" t="s">
        <v>8</v>
      </c>
      <c r="N3" s="9"/>
      <c r="O3" s="5" t="s">
        <v>9</v>
      </c>
      <c r="P3" s="99" t="s">
        <v>148</v>
      </c>
      <c r="Q3" s="8"/>
      <c r="T3" s="9"/>
      <c r="W3" s="80"/>
      <c r="Y3" s="9"/>
    </row>
    <row r="4" s="4" customFormat="true" ht="36.75" hidden="false" customHeight="true" outlineLevel="0" collapsed="false">
      <c r="A4" s="22"/>
      <c r="H4" s="5" t="s">
        <v>11</v>
      </c>
      <c r="I4" s="23" t="s">
        <v>12</v>
      </c>
      <c r="J4" s="6"/>
      <c r="K4" s="23" t="s">
        <v>13</v>
      </c>
      <c r="L4" s="24"/>
      <c r="O4" s="5" t="s">
        <v>14</v>
      </c>
      <c r="P4" s="25" t="s">
        <v>149</v>
      </c>
      <c r="Q4" s="8"/>
      <c r="T4" s="10" t="s">
        <v>16</v>
      </c>
      <c r="V4" s="11"/>
      <c r="W4" s="8"/>
      <c r="X4" s="8"/>
      <c r="Y4" s="8"/>
    </row>
    <row r="5" s="4" customFormat="true" ht="36.75" hidden="false" customHeight="true" outlineLevel="0" collapsed="false">
      <c r="A5" s="22"/>
      <c r="B5" s="26" t="s">
        <v>17</v>
      </c>
      <c r="C5" s="27" t="s">
        <v>18</v>
      </c>
      <c r="D5" s="23" t="s">
        <v>12</v>
      </c>
      <c r="E5" s="28" t="n">
        <v>10954</v>
      </c>
      <c r="F5" s="23" t="s">
        <v>13</v>
      </c>
      <c r="G5" s="29" t="s">
        <v>150</v>
      </c>
      <c r="H5" s="5" t="s">
        <v>20</v>
      </c>
      <c r="I5" s="23" t="s">
        <v>12</v>
      </c>
      <c r="J5" s="6"/>
      <c r="K5" s="23" t="s">
        <v>13</v>
      </c>
      <c r="L5" s="24"/>
    </row>
    <row r="6" s="4" customFormat="true" ht="36.75" hidden="false" customHeight="true" outlineLevel="0" collapsed="false">
      <c r="A6" s="22"/>
      <c r="B6" s="26" t="s">
        <v>21</v>
      </c>
      <c r="C6" s="27" t="s">
        <v>18</v>
      </c>
      <c r="D6" s="23" t="s">
        <v>12</v>
      </c>
      <c r="E6" s="28"/>
      <c r="F6" s="23" t="s">
        <v>13</v>
      </c>
      <c r="G6" s="30" t="s">
        <v>22</v>
      </c>
      <c r="H6" s="5" t="s">
        <v>23</v>
      </c>
      <c r="I6" s="23" t="s">
        <v>12</v>
      </c>
      <c r="J6" s="6"/>
      <c r="K6" s="23" t="s">
        <v>13</v>
      </c>
      <c r="L6" s="24"/>
      <c r="U6" s="10" t="s">
        <v>24</v>
      </c>
      <c r="V6" s="80"/>
      <c r="W6" s="11"/>
      <c r="X6" s="28"/>
      <c r="Y6" s="28"/>
    </row>
    <row r="7" s="4" customFormat="true" ht="36.75" hidden="false" customHeight="true" outlineLevel="0" collapsed="false">
      <c r="A7" s="22"/>
      <c r="B7" s="26" t="s">
        <v>25</v>
      </c>
      <c r="C7" s="27" t="s">
        <v>18</v>
      </c>
      <c r="D7" s="23" t="s">
        <v>12</v>
      </c>
      <c r="E7" s="28"/>
      <c r="F7" s="23" t="s">
        <v>13</v>
      </c>
      <c r="G7" s="30" t="s">
        <v>26</v>
      </c>
      <c r="H7" s="5" t="s">
        <v>27</v>
      </c>
      <c r="I7" s="23" t="s">
        <v>12</v>
      </c>
      <c r="J7" s="6"/>
      <c r="K7" s="23" t="s">
        <v>13</v>
      </c>
      <c r="L7" s="8"/>
    </row>
    <row r="8" s="4" customFormat="true" ht="36.75" hidden="false" customHeight="true" outlineLevel="0" collapsed="false">
      <c r="B8" s="80"/>
      <c r="C8" s="31"/>
      <c r="D8" s="23"/>
      <c r="E8" s="32"/>
      <c r="F8" s="23"/>
      <c r="H8" s="80"/>
    </row>
    <row r="9" s="46" customFormat="true" ht="36.75" hidden="false" customHeight="true" outlineLevel="0" collapsed="false">
      <c r="A9" s="33"/>
      <c r="B9" s="33"/>
      <c r="C9" s="33"/>
      <c r="D9" s="33"/>
      <c r="E9" s="33"/>
      <c r="F9" s="33"/>
      <c r="G9" s="33"/>
      <c r="H9" s="34" t="s">
        <v>28</v>
      </c>
      <c r="I9" s="35"/>
      <c r="J9" s="36"/>
      <c r="K9" s="37"/>
      <c r="L9" s="38"/>
      <c r="M9" s="39" t="s">
        <v>29</v>
      </c>
      <c r="N9" s="40" t="s">
        <v>30</v>
      </c>
      <c r="O9" s="37"/>
      <c r="P9" s="40"/>
      <c r="Q9" s="36"/>
      <c r="R9" s="41" t="s">
        <v>31</v>
      </c>
      <c r="S9" s="42" t="s">
        <v>32</v>
      </c>
      <c r="T9" s="40" t="s">
        <v>33</v>
      </c>
      <c r="U9" s="43"/>
      <c r="V9" s="35"/>
      <c r="W9" s="35"/>
      <c r="X9" s="44" t="s">
        <v>34</v>
      </c>
      <c r="Y9" s="45" t="s">
        <v>35</v>
      </c>
    </row>
    <row r="10" s="46" customFormat="true" ht="36.75" hidden="false" customHeight="true" outlineLevel="0" collapsed="false">
      <c r="A10" s="47" t="s">
        <v>36</v>
      </c>
      <c r="B10" s="47" t="s">
        <v>37</v>
      </c>
      <c r="C10" s="47" t="s">
        <v>38</v>
      </c>
      <c r="D10" s="47" t="s">
        <v>12</v>
      </c>
      <c r="E10" s="47" t="s">
        <v>39</v>
      </c>
      <c r="F10" s="47" t="s">
        <v>40</v>
      </c>
      <c r="G10" s="47" t="s">
        <v>41</v>
      </c>
      <c r="H10" s="48" t="s">
        <v>17</v>
      </c>
      <c r="I10" s="48" t="s">
        <v>21</v>
      </c>
      <c r="J10" s="48" t="s">
        <v>25</v>
      </c>
      <c r="K10" s="49" t="s">
        <v>42</v>
      </c>
      <c r="L10" s="49" t="s">
        <v>43</v>
      </c>
      <c r="M10" s="50" t="s">
        <v>36</v>
      </c>
      <c r="N10" s="51" t="s">
        <v>44</v>
      </c>
      <c r="O10" s="49" t="s">
        <v>45</v>
      </c>
      <c r="P10" s="49" t="s">
        <v>46</v>
      </c>
      <c r="Q10" s="52" t="s">
        <v>47</v>
      </c>
      <c r="R10" s="53" t="s">
        <v>48</v>
      </c>
      <c r="S10" s="54" t="s">
        <v>36</v>
      </c>
      <c r="T10" s="55" t="s">
        <v>44</v>
      </c>
      <c r="U10" s="55" t="s">
        <v>45</v>
      </c>
      <c r="V10" s="49" t="s">
        <v>46</v>
      </c>
      <c r="W10" s="56" t="s">
        <v>47</v>
      </c>
      <c r="X10" s="53" t="s">
        <v>43</v>
      </c>
      <c r="Y10" s="57"/>
    </row>
    <row r="11" s="71" customFormat="true" ht="36.75" hidden="false" customHeight="true" outlineLevel="0" collapsed="false">
      <c r="A11" s="58"/>
      <c r="B11" s="58" t="n">
        <v>1</v>
      </c>
      <c r="C11" s="59" t="s">
        <v>151</v>
      </c>
      <c r="D11" s="58" t="s">
        <v>152</v>
      </c>
      <c r="E11" s="60" t="s">
        <v>153</v>
      </c>
      <c r="F11" s="58" t="s">
        <v>154</v>
      </c>
      <c r="G11" s="61" t="s">
        <v>155</v>
      </c>
      <c r="H11" s="62" t="n">
        <v>61.52</v>
      </c>
      <c r="I11" s="62" t="n">
        <v>66.09</v>
      </c>
      <c r="J11" s="62" t="n">
        <v>61.09</v>
      </c>
      <c r="K11" s="62" t="n">
        <f aca="false">(H11+I11+J11)/3</f>
        <v>62.9</v>
      </c>
      <c r="L11" s="63" t="n">
        <f aca="false">(100-K11)*1.5</f>
        <v>55.65</v>
      </c>
      <c r="M11" s="58" t="n">
        <v>2</v>
      </c>
      <c r="N11" s="62"/>
      <c r="O11" s="63"/>
      <c r="P11" s="65"/>
      <c r="Q11" s="63" t="n">
        <f aca="false">SUM(O11,P11)</f>
        <v>0</v>
      </c>
      <c r="R11" s="66" t="n">
        <f aca="false">SUM(L11,Q11)</f>
        <v>55.65</v>
      </c>
      <c r="S11" s="67"/>
      <c r="T11" s="62"/>
      <c r="U11" s="63"/>
      <c r="V11" s="65"/>
      <c r="W11" s="68" t="n">
        <f aca="false">SUM(U11:V11)</f>
        <v>0</v>
      </c>
      <c r="X11" s="69" t="n">
        <f aca="false">SUM(L11,Q11,W11)</f>
        <v>55.65</v>
      </c>
      <c r="Y11" s="70"/>
    </row>
    <row r="12" s="71" customFormat="true" ht="36.75" hidden="false" customHeight="true" outlineLevel="0" collapsed="false">
      <c r="A12" s="58"/>
      <c r="B12" s="58" t="n">
        <v>2</v>
      </c>
      <c r="C12" s="59" t="s">
        <v>64</v>
      </c>
      <c r="D12" s="58" t="s">
        <v>65</v>
      </c>
      <c r="E12" s="60" t="s">
        <v>156</v>
      </c>
      <c r="F12" s="58" t="s">
        <v>157</v>
      </c>
      <c r="G12" s="61" t="s">
        <v>53</v>
      </c>
      <c r="H12" s="62" t="n">
        <v>63.26</v>
      </c>
      <c r="I12" s="62" t="n">
        <v>67.83</v>
      </c>
      <c r="J12" s="62" t="n">
        <v>65.87</v>
      </c>
      <c r="K12" s="62" t="n">
        <f aca="false">(H12+I12+J12)/3</f>
        <v>65.6533333333333</v>
      </c>
      <c r="L12" s="63" t="n">
        <f aca="false">(100-K12)*1.5</f>
        <v>51.52</v>
      </c>
      <c r="M12" s="58" t="n">
        <v>1</v>
      </c>
      <c r="N12" s="62"/>
      <c r="O12" s="63"/>
      <c r="P12" s="65"/>
      <c r="Q12" s="63" t="n">
        <f aca="false">SUM(O12,P12)</f>
        <v>0</v>
      </c>
      <c r="R12" s="66" t="n">
        <f aca="false">SUM(L12,Q12)</f>
        <v>51.52</v>
      </c>
      <c r="S12" s="67"/>
      <c r="T12" s="62"/>
      <c r="U12" s="63"/>
      <c r="V12" s="65"/>
      <c r="W12" s="68" t="n">
        <f aca="false">SUM(U12:V12)</f>
        <v>0</v>
      </c>
      <c r="X12" s="69" t="n">
        <f aca="false">SUM(L12,Q12,W12)</f>
        <v>51.52</v>
      </c>
      <c r="Y12" s="70"/>
    </row>
    <row r="13" s="71" customFormat="true" ht="36.75" hidden="false" customHeight="true" outlineLevel="0" collapsed="false">
      <c r="A13" s="58"/>
      <c r="B13" s="58" t="n">
        <v>3</v>
      </c>
      <c r="C13" s="59" t="s">
        <v>54</v>
      </c>
      <c r="D13" s="58" t="s">
        <v>55</v>
      </c>
      <c r="E13" s="60" t="s">
        <v>158</v>
      </c>
      <c r="F13" s="58" t="s">
        <v>159</v>
      </c>
      <c r="G13" s="61" t="s">
        <v>58</v>
      </c>
      <c r="H13" s="62" t="n">
        <v>62.61</v>
      </c>
      <c r="I13" s="62" t="n">
        <v>62.83</v>
      </c>
      <c r="J13" s="62" t="n">
        <v>62.17</v>
      </c>
      <c r="K13" s="62" t="n">
        <f aca="false">(H13+I13+J13)/3</f>
        <v>62.5366666666667</v>
      </c>
      <c r="L13" s="63" t="n">
        <f aca="false">(100-K13)*1.5</f>
        <v>56.195</v>
      </c>
      <c r="M13" s="58" t="n">
        <v>3</v>
      </c>
      <c r="N13" s="62"/>
      <c r="O13" s="63"/>
      <c r="P13" s="65"/>
      <c r="Q13" s="63" t="n">
        <f aca="false">SUM(O13,P13)</f>
        <v>0</v>
      </c>
      <c r="R13" s="66" t="n">
        <f aca="false">SUM(L13,Q13)</f>
        <v>56.195</v>
      </c>
      <c r="S13" s="67"/>
      <c r="T13" s="62"/>
      <c r="U13" s="63"/>
      <c r="V13" s="65"/>
      <c r="W13" s="68" t="n">
        <f aca="false">SUM(U13:V13)</f>
        <v>0</v>
      </c>
      <c r="X13" s="69" t="n">
        <f aca="false">SUM(L13,Q13,W13)</f>
        <v>56.195</v>
      </c>
      <c r="Y13" s="70"/>
    </row>
    <row r="14" s="71" customFormat="true" ht="36.75" hidden="false" customHeight="true" outlineLevel="0" collapsed="false">
      <c r="A14" s="58"/>
      <c r="B14" s="58" t="n">
        <v>4</v>
      </c>
      <c r="C14" s="59" t="s">
        <v>59</v>
      </c>
      <c r="D14" s="58" t="s">
        <v>60</v>
      </c>
      <c r="E14" s="60" t="s">
        <v>160</v>
      </c>
      <c r="F14" s="58" t="s">
        <v>161</v>
      </c>
      <c r="G14" s="72" t="s">
        <v>63</v>
      </c>
      <c r="H14" s="62" t="n">
        <v>60.43</v>
      </c>
      <c r="I14" s="62" t="n">
        <v>60.87</v>
      </c>
      <c r="J14" s="62" t="n">
        <v>60</v>
      </c>
      <c r="K14" s="62" t="n">
        <f aca="false">(H14+I14+J14)/3</f>
        <v>60.4333333333333</v>
      </c>
      <c r="L14" s="63" t="n">
        <f aca="false">(100-K14)*1.5</f>
        <v>59.35</v>
      </c>
      <c r="M14" s="58" t="n">
        <v>4</v>
      </c>
      <c r="N14" s="62"/>
      <c r="O14" s="63"/>
      <c r="P14" s="65"/>
      <c r="Q14" s="63" t="n">
        <f aca="false">SUM(O14,P14)</f>
        <v>0</v>
      </c>
      <c r="R14" s="66" t="n">
        <f aca="false">SUM(L14,Q14)</f>
        <v>59.35</v>
      </c>
      <c r="S14" s="67"/>
      <c r="T14" s="62"/>
      <c r="U14" s="63"/>
      <c r="V14" s="65"/>
      <c r="W14" s="68" t="n">
        <f aca="false">SUM(U14:V14)</f>
        <v>0</v>
      </c>
      <c r="X14" s="69" t="n">
        <f aca="false">SUM(L14,Q14,W14)</f>
        <v>59.35</v>
      </c>
      <c r="Y14" s="70"/>
    </row>
    <row r="15" s="71" customFormat="true" ht="36.75" hidden="false" customHeight="true" outlineLevel="0" collapsed="false">
      <c r="A15" s="58"/>
      <c r="B15" s="58" t="n">
        <v>5</v>
      </c>
      <c r="C15" s="59" t="s">
        <v>151</v>
      </c>
      <c r="D15" s="58" t="s">
        <v>152</v>
      </c>
      <c r="E15" s="60" t="s">
        <v>162</v>
      </c>
      <c r="F15" s="58" t="s">
        <v>163</v>
      </c>
      <c r="G15" s="61" t="s">
        <v>155</v>
      </c>
      <c r="H15" s="62" t="n">
        <v>60.22</v>
      </c>
      <c r="I15" s="62" t="n">
        <v>60.43</v>
      </c>
      <c r="J15" s="62" t="n">
        <v>60</v>
      </c>
      <c r="K15" s="62" t="n">
        <f aca="false">(H15+I15+J15)/3</f>
        <v>60.2166666666667</v>
      </c>
      <c r="L15" s="63" t="n">
        <f aca="false">(100-K15)*1.5</f>
        <v>59.675</v>
      </c>
      <c r="M15" s="58" t="n">
        <v>5</v>
      </c>
      <c r="N15" s="62"/>
      <c r="O15" s="63"/>
      <c r="P15" s="65"/>
      <c r="Q15" s="63" t="n">
        <f aca="false">SUM(O15,P15)</f>
        <v>0</v>
      </c>
      <c r="R15" s="66" t="n">
        <f aca="false">SUM(L15,Q15)</f>
        <v>59.675</v>
      </c>
      <c r="S15" s="67"/>
      <c r="T15" s="62"/>
      <c r="U15" s="63"/>
      <c r="V15" s="65"/>
      <c r="W15" s="68" t="n">
        <f aca="false">SUM(U15:V15)</f>
        <v>0</v>
      </c>
      <c r="X15" s="69" t="n">
        <f aca="false">SUM(L15,Q15,W15)</f>
        <v>59.675</v>
      </c>
      <c r="Y15" s="70"/>
    </row>
  </sheetData>
  <printOptions headings="false" gridLines="false" gridLinesSet="true" horizontalCentered="true" verticalCentered="false"/>
  <pageMargins left="0.669444444444445" right="0.66944444444444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70312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3" min="3" style="1" width="21.7"/>
    <col collapsed="false" customWidth="true" hidden="false" outlineLevel="0" max="4" min="4" style="1" width="8.28"/>
    <col collapsed="false" customWidth="true" hidden="false" outlineLevel="0" max="5" min="5" style="2" width="18.7"/>
    <col collapsed="false" customWidth="true" hidden="false" outlineLevel="0" max="6" min="6" style="1" width="7.85"/>
    <col collapsed="false" customWidth="true" hidden="false" outlineLevel="0" max="7" min="7" style="1" width="22.99"/>
    <col collapsed="false" customWidth="fals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14" min="14" style="1" width="9.7"/>
    <col collapsed="false" customWidth="true" hidden="false" outlineLevel="0" max="19" min="15" style="1" width="8.7"/>
    <col collapsed="false" customWidth="fals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25" min="25" style="1" width="8.7"/>
    <col collapsed="false" customWidth="false" hidden="false" outlineLevel="0" max="257" min="26" style="1" width="9.7"/>
  </cols>
  <sheetData>
    <row r="1" s="4" customFormat="true" ht="36.75" hidden="false" customHeight="true" outlineLevel="0" collapsed="false">
      <c r="A1" s="3"/>
    </row>
    <row r="2" s="4" customFormat="true" ht="36.75" hidden="false" customHeight="true" outlineLevel="0" collapsed="false">
      <c r="B2" s="80"/>
      <c r="C2" s="75"/>
      <c r="D2" s="76"/>
      <c r="E2" s="77"/>
      <c r="F2" s="75"/>
      <c r="I2" s="76"/>
      <c r="J2" s="9"/>
      <c r="P2" s="9"/>
    </row>
    <row r="3" s="4" customFormat="true" ht="36.75" hidden="false" customHeight="true" outlineLevel="0" collapsed="false">
      <c r="A3" s="96"/>
      <c r="C3" s="80"/>
      <c r="D3" s="100" t="s">
        <v>96</v>
      </c>
      <c r="E3" s="8"/>
      <c r="F3" s="8"/>
      <c r="G3" s="28"/>
      <c r="H3" s="28"/>
      <c r="I3" s="9"/>
      <c r="J3" s="9"/>
      <c r="K3" s="80"/>
      <c r="L3" s="100" t="s">
        <v>164</v>
      </c>
      <c r="M3" s="8"/>
      <c r="N3" s="8"/>
      <c r="O3" s="83"/>
      <c r="P3" s="8"/>
      <c r="Q3" s="8"/>
    </row>
    <row r="4" s="4" customFormat="true" ht="36.75" hidden="false" customHeight="true" outlineLevel="0" collapsed="false">
      <c r="A4" s="22"/>
      <c r="D4" s="80" t="s">
        <v>98</v>
      </c>
      <c r="E4" s="7" t="s">
        <v>3</v>
      </c>
      <c r="H4" s="80"/>
      <c r="I4" s="23"/>
      <c r="J4" s="75"/>
      <c r="K4" s="81"/>
      <c r="L4" s="76"/>
      <c r="O4" s="80"/>
      <c r="P4" s="82"/>
      <c r="Q4" s="76"/>
      <c r="T4" s="4" t="s">
        <v>99</v>
      </c>
      <c r="V4" s="11"/>
      <c r="W4" s="8"/>
      <c r="X4" s="8"/>
      <c r="Y4" s="8"/>
    </row>
    <row r="5" s="4" customFormat="true" ht="36.75" hidden="false" customHeight="true" outlineLevel="0" collapsed="false">
      <c r="A5" s="22"/>
      <c r="D5" s="26" t="s">
        <v>17</v>
      </c>
      <c r="E5" s="8" t="s">
        <v>100</v>
      </c>
      <c r="H5" s="80"/>
      <c r="I5" s="23"/>
      <c r="J5" s="75"/>
      <c r="K5" s="81"/>
      <c r="L5" s="76"/>
      <c r="T5" s="4" t="s">
        <v>101</v>
      </c>
      <c r="V5" s="11"/>
      <c r="W5" s="8"/>
      <c r="X5" s="8"/>
      <c r="Y5" s="8"/>
    </row>
    <row r="6" s="4" customFormat="true" ht="36.75" hidden="false" customHeight="true" outlineLevel="0" collapsed="false">
      <c r="A6" s="22"/>
      <c r="D6" s="26" t="s">
        <v>21</v>
      </c>
      <c r="E6" s="30" t="s">
        <v>22</v>
      </c>
      <c r="H6" s="80"/>
      <c r="I6" s="23"/>
      <c r="J6" s="75"/>
      <c r="K6" s="81"/>
      <c r="L6" s="76"/>
      <c r="U6" s="4" t="s">
        <v>102</v>
      </c>
      <c r="V6" s="83"/>
      <c r="W6" s="11"/>
      <c r="X6" s="28"/>
      <c r="Y6" s="28"/>
    </row>
    <row r="7" s="4" customFormat="true" ht="36.75" hidden="false" customHeight="true" outlineLevel="0" collapsed="false">
      <c r="A7" s="22"/>
      <c r="D7" s="26" t="s">
        <v>25</v>
      </c>
      <c r="E7" s="30" t="s">
        <v>26</v>
      </c>
      <c r="H7" s="80"/>
      <c r="I7" s="23"/>
      <c r="J7" s="75"/>
      <c r="K7" s="81"/>
      <c r="L7" s="76"/>
    </row>
    <row r="8" s="4" customFormat="true" ht="36.75" hidden="false" customHeight="true" outlineLevel="0" collapsed="false">
      <c r="B8" s="80"/>
      <c r="C8" s="31"/>
      <c r="D8" s="23"/>
      <c r="E8" s="32"/>
      <c r="F8" s="23"/>
      <c r="H8" s="80"/>
    </row>
    <row r="9" s="46" customFormat="true" ht="36.75" hidden="false" customHeight="true" outlineLevel="0" collapsed="false">
      <c r="A9" s="33"/>
      <c r="B9" s="33"/>
      <c r="C9" s="33"/>
      <c r="D9" s="33"/>
      <c r="E9" s="33"/>
      <c r="F9" s="33"/>
      <c r="G9" s="33"/>
      <c r="H9" s="84" t="s">
        <v>103</v>
      </c>
      <c r="I9" s="84"/>
      <c r="J9" s="84"/>
      <c r="K9" s="84"/>
      <c r="L9" s="84"/>
      <c r="M9" s="41" t="s">
        <v>104</v>
      </c>
      <c r="N9" s="84" t="s">
        <v>105</v>
      </c>
      <c r="O9" s="84"/>
      <c r="P9" s="84"/>
      <c r="Q9" s="84"/>
      <c r="R9" s="41" t="s">
        <v>106</v>
      </c>
      <c r="S9" s="85" t="s">
        <v>106</v>
      </c>
      <c r="T9" s="84" t="s">
        <v>107</v>
      </c>
      <c r="U9" s="84"/>
      <c r="V9" s="84"/>
      <c r="W9" s="84"/>
      <c r="X9" s="86" t="s">
        <v>108</v>
      </c>
      <c r="Y9" s="45"/>
    </row>
    <row r="10" s="46" customFormat="true" ht="36.75" hidden="false" customHeight="true" outlineLevel="0" collapsed="false">
      <c r="A10" s="87" t="s">
        <v>109</v>
      </c>
      <c r="B10" s="87" t="s">
        <v>110</v>
      </c>
      <c r="C10" s="87" t="s">
        <v>111</v>
      </c>
      <c r="D10" s="87"/>
      <c r="E10" s="87" t="s">
        <v>112</v>
      </c>
      <c r="F10" s="87"/>
      <c r="G10" s="87" t="s">
        <v>113</v>
      </c>
      <c r="H10" s="48" t="s">
        <v>17</v>
      </c>
      <c r="I10" s="48" t="s">
        <v>21</v>
      </c>
      <c r="J10" s="48" t="s">
        <v>25</v>
      </c>
      <c r="K10" s="88" t="s">
        <v>114</v>
      </c>
      <c r="L10" s="88" t="s">
        <v>115</v>
      </c>
      <c r="M10" s="89" t="s">
        <v>116</v>
      </c>
      <c r="N10" s="101" t="s">
        <v>102</v>
      </c>
      <c r="O10" s="88" t="s">
        <v>117</v>
      </c>
      <c r="P10" s="88" t="s">
        <v>118</v>
      </c>
      <c r="Q10" s="102" t="s">
        <v>119</v>
      </c>
      <c r="R10" s="103" t="s">
        <v>115</v>
      </c>
      <c r="S10" s="104" t="s">
        <v>116</v>
      </c>
      <c r="T10" s="101" t="s">
        <v>102</v>
      </c>
      <c r="U10" s="88" t="s">
        <v>117</v>
      </c>
      <c r="V10" s="91" t="s">
        <v>118</v>
      </c>
      <c r="W10" s="102" t="s">
        <v>119</v>
      </c>
      <c r="X10" s="103" t="s">
        <v>115</v>
      </c>
      <c r="Y10" s="57"/>
    </row>
    <row r="11" s="71" customFormat="true" ht="36.75" hidden="false" customHeight="true" outlineLevel="0" collapsed="false">
      <c r="A11" s="58"/>
      <c r="B11" s="58" t="n">
        <v>1</v>
      </c>
      <c r="C11" s="95" t="s">
        <v>165</v>
      </c>
      <c r="D11" s="58" t="s">
        <v>152</v>
      </c>
      <c r="E11" s="95" t="s">
        <v>166</v>
      </c>
      <c r="F11" s="58" t="s">
        <v>154</v>
      </c>
      <c r="G11" s="72" t="s">
        <v>167</v>
      </c>
      <c r="H11" s="62" t="n">
        <v>61.52</v>
      </c>
      <c r="I11" s="62" t="n">
        <v>66.09</v>
      </c>
      <c r="J11" s="62" t="n">
        <v>61.09</v>
      </c>
      <c r="K11" s="62" t="n">
        <f aca="false">(H11+I11+J11)/3</f>
        <v>62.9</v>
      </c>
      <c r="L11" s="63" t="n">
        <f aca="false">(100-K11)*1.5</f>
        <v>55.65</v>
      </c>
      <c r="M11" s="58" t="n">
        <v>2</v>
      </c>
      <c r="N11" s="62"/>
      <c r="O11" s="63"/>
      <c r="P11" s="65"/>
      <c r="Q11" s="63" t="n">
        <f aca="false">SUM(O11,P11)</f>
        <v>0</v>
      </c>
      <c r="R11" s="66" t="n">
        <f aca="false">SUM(L11,Q11)</f>
        <v>55.65</v>
      </c>
      <c r="S11" s="67"/>
      <c r="T11" s="62"/>
      <c r="U11" s="63"/>
      <c r="V11" s="65"/>
      <c r="W11" s="68" t="n">
        <f aca="false">SUM(U11:V11)</f>
        <v>0</v>
      </c>
      <c r="X11" s="69" t="n">
        <f aca="false">SUM(L11,Q11,W11)</f>
        <v>55.65</v>
      </c>
      <c r="Y11" s="70"/>
    </row>
    <row r="12" s="71" customFormat="true" ht="36.75" hidden="false" customHeight="true" outlineLevel="0" collapsed="false">
      <c r="A12" s="58"/>
      <c r="B12" s="58" t="n">
        <v>2</v>
      </c>
      <c r="C12" s="95" t="s">
        <v>129</v>
      </c>
      <c r="D12" s="58" t="s">
        <v>65</v>
      </c>
      <c r="E12" s="95" t="s">
        <v>168</v>
      </c>
      <c r="F12" s="58" t="s">
        <v>157</v>
      </c>
      <c r="G12" s="72" t="s">
        <v>122</v>
      </c>
      <c r="H12" s="62" t="n">
        <v>63.26</v>
      </c>
      <c r="I12" s="62" t="n">
        <v>67.83</v>
      </c>
      <c r="J12" s="62" t="n">
        <v>65.87</v>
      </c>
      <c r="K12" s="62" t="n">
        <f aca="false">(H12+I12+J12)/3</f>
        <v>65.6533333333333</v>
      </c>
      <c r="L12" s="63" t="n">
        <f aca="false">(100-K12)*1.5</f>
        <v>51.52</v>
      </c>
      <c r="M12" s="58" t="n">
        <v>1</v>
      </c>
      <c r="N12" s="62"/>
      <c r="O12" s="63"/>
      <c r="P12" s="65"/>
      <c r="Q12" s="63" t="n">
        <f aca="false">SUM(O12,P12)</f>
        <v>0</v>
      </c>
      <c r="R12" s="66" t="n">
        <f aca="false">SUM(L12,Q12)</f>
        <v>51.52</v>
      </c>
      <c r="S12" s="67"/>
      <c r="T12" s="62"/>
      <c r="U12" s="63"/>
      <c r="V12" s="65"/>
      <c r="W12" s="68" t="n">
        <f aca="false">SUM(U12:V12)</f>
        <v>0</v>
      </c>
      <c r="X12" s="69" t="n">
        <f aca="false">SUM(L12,Q12,W12)</f>
        <v>51.52</v>
      </c>
      <c r="Y12" s="70"/>
    </row>
    <row r="13" s="71" customFormat="true" ht="36.75" hidden="false" customHeight="true" outlineLevel="0" collapsed="false">
      <c r="A13" s="58"/>
      <c r="B13" s="58" t="n">
        <v>3</v>
      </c>
      <c r="C13" s="95" t="s">
        <v>123</v>
      </c>
      <c r="D13" s="58" t="s">
        <v>55</v>
      </c>
      <c r="E13" s="95" t="s">
        <v>169</v>
      </c>
      <c r="F13" s="58" t="s">
        <v>159</v>
      </c>
      <c r="G13" s="72" t="s">
        <v>125</v>
      </c>
      <c r="H13" s="62" t="n">
        <v>62.61</v>
      </c>
      <c r="I13" s="62" t="n">
        <v>62.83</v>
      </c>
      <c r="J13" s="62" t="n">
        <v>62.17</v>
      </c>
      <c r="K13" s="62" t="n">
        <f aca="false">(H13+I13+J13)/3</f>
        <v>62.5366666666667</v>
      </c>
      <c r="L13" s="63" t="n">
        <f aca="false">(100-K13)*1.5</f>
        <v>56.195</v>
      </c>
      <c r="M13" s="58" t="n">
        <v>3</v>
      </c>
      <c r="N13" s="62"/>
      <c r="O13" s="63"/>
      <c r="P13" s="65"/>
      <c r="Q13" s="63" t="n">
        <f aca="false">SUM(O13,P13)</f>
        <v>0</v>
      </c>
      <c r="R13" s="66" t="n">
        <f aca="false">SUM(L13,Q13)</f>
        <v>56.195</v>
      </c>
      <c r="S13" s="67"/>
      <c r="T13" s="62"/>
      <c r="U13" s="63"/>
      <c r="V13" s="65"/>
      <c r="W13" s="68" t="n">
        <f aca="false">SUM(U13:V13)</f>
        <v>0</v>
      </c>
      <c r="X13" s="69" t="n">
        <f aca="false">SUM(L13,Q13,W13)</f>
        <v>56.195</v>
      </c>
      <c r="Y13" s="70"/>
    </row>
    <row r="14" s="71" customFormat="true" ht="36.75" hidden="false" customHeight="true" outlineLevel="0" collapsed="false">
      <c r="A14" s="58"/>
      <c r="B14" s="58" t="n">
        <v>4</v>
      </c>
      <c r="C14" s="95" t="s">
        <v>126</v>
      </c>
      <c r="D14" s="58" t="s">
        <v>60</v>
      </c>
      <c r="E14" s="95" t="s">
        <v>170</v>
      </c>
      <c r="F14" s="58" t="s">
        <v>161</v>
      </c>
      <c r="G14" s="72" t="s">
        <v>128</v>
      </c>
      <c r="H14" s="62" t="n">
        <v>60.43</v>
      </c>
      <c r="I14" s="62" t="n">
        <v>60.87</v>
      </c>
      <c r="J14" s="62" t="n">
        <v>60</v>
      </c>
      <c r="K14" s="62" t="n">
        <f aca="false">(H14+I14+J14)/3</f>
        <v>60.4333333333333</v>
      </c>
      <c r="L14" s="63" t="n">
        <f aca="false">(100-K14)*1.5</f>
        <v>59.35</v>
      </c>
      <c r="M14" s="58" t="n">
        <v>4</v>
      </c>
      <c r="N14" s="62"/>
      <c r="O14" s="63"/>
      <c r="P14" s="65"/>
      <c r="Q14" s="63" t="n">
        <f aca="false">SUM(O14,P14)</f>
        <v>0</v>
      </c>
      <c r="R14" s="66" t="n">
        <f aca="false">SUM(L14,Q14)</f>
        <v>59.35</v>
      </c>
      <c r="S14" s="67"/>
      <c r="T14" s="62"/>
      <c r="U14" s="63"/>
      <c r="V14" s="65"/>
      <c r="W14" s="68" t="n">
        <f aca="false">SUM(U14:V14)</f>
        <v>0</v>
      </c>
      <c r="X14" s="69" t="n">
        <f aca="false">SUM(L14,Q14,W14)</f>
        <v>59.35</v>
      </c>
      <c r="Y14" s="70"/>
    </row>
    <row r="15" s="71" customFormat="true" ht="36.75" hidden="false" customHeight="true" outlineLevel="0" collapsed="false">
      <c r="A15" s="58"/>
      <c r="B15" s="58" t="n">
        <v>5</v>
      </c>
      <c r="C15" s="95" t="s">
        <v>165</v>
      </c>
      <c r="D15" s="58" t="s">
        <v>152</v>
      </c>
      <c r="E15" s="95" t="s">
        <v>171</v>
      </c>
      <c r="F15" s="58" t="s">
        <v>163</v>
      </c>
      <c r="G15" s="72" t="s">
        <v>167</v>
      </c>
      <c r="H15" s="62" t="n">
        <v>60.22</v>
      </c>
      <c r="I15" s="62" t="n">
        <v>60.43</v>
      </c>
      <c r="J15" s="62" t="n">
        <v>60</v>
      </c>
      <c r="K15" s="62" t="n">
        <f aca="false">(H15+I15+J15)/3</f>
        <v>60.2166666666667</v>
      </c>
      <c r="L15" s="63" t="n">
        <f aca="false">(100-K15)*1.5</f>
        <v>59.675</v>
      </c>
      <c r="M15" s="58" t="n">
        <v>5</v>
      </c>
      <c r="N15" s="62"/>
      <c r="O15" s="63"/>
      <c r="P15" s="65"/>
      <c r="Q15" s="63" t="n">
        <f aca="false">SUM(O15,P15)</f>
        <v>0</v>
      </c>
      <c r="R15" s="66" t="n">
        <f aca="false">SUM(L15,Q15)</f>
        <v>59.675</v>
      </c>
      <c r="S15" s="67"/>
      <c r="T15" s="62"/>
      <c r="U15" s="63"/>
      <c r="V15" s="65"/>
      <c r="W15" s="68" t="n">
        <f aca="false">SUM(U15:V15)</f>
        <v>0</v>
      </c>
      <c r="X15" s="69" t="n">
        <f aca="false">SUM(L15,Q15,W15)</f>
        <v>59.675</v>
      </c>
      <c r="Y15" s="70"/>
    </row>
  </sheetData>
  <mergeCells count="5">
    <mergeCell ref="H9:L9"/>
    <mergeCell ref="N9:Q9"/>
    <mergeCell ref="T9:W9"/>
    <mergeCell ref="C10:D10"/>
    <mergeCell ref="E10:F10"/>
  </mergeCells>
  <printOptions headings="false" gridLines="false" gridLinesSet="true" horizontalCentered="true" verticalCentered="false"/>
  <pageMargins left="0.429861111111111" right="0.470138888888889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6" activeCellId="0" sqref="P6"/>
    </sheetView>
  </sheetViews>
  <sheetFormatPr defaultColWidth="9.703125" defaultRowHeight="22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8.7"/>
    <col collapsed="false" customWidth="true" hidden="false" outlineLevel="0" max="4" min="4" style="1" width="10.7"/>
    <col collapsed="false" customWidth="true" hidden="false" outlineLevel="0" max="5" min="5" style="2" width="18.7"/>
    <col collapsed="false" customWidth="true" hidden="false" outlineLevel="0" max="6" min="6" style="1" width="9.13"/>
    <col collapsed="false" customWidth="true" hidden="false" outlineLevel="0" max="7" min="7" style="2" width="18.7"/>
    <col collapsed="false" customWidth="fals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14" min="14" style="1" width="9.7"/>
    <col collapsed="false" customWidth="true" hidden="false" outlineLevel="0" max="19" min="15" style="1" width="8.7"/>
    <col collapsed="false" customWidth="fals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4" min="24" style="1" width="8.7"/>
    <col collapsed="false" customWidth="true" hidden="false" outlineLevel="0" max="25" min="25" style="1" width="9.56"/>
    <col collapsed="false" customWidth="false" hidden="false" outlineLevel="0" max="257" min="26" style="1" width="9.7"/>
  </cols>
  <sheetData>
    <row r="1" s="106" customFormat="true" ht="22.5" hidden="false" customHeight="true" outlineLevel="0" collapsed="false">
      <c r="A1" s="105"/>
      <c r="G1" s="107"/>
    </row>
    <row r="2" s="4" customFormat="true" ht="22.5" hidden="false" customHeight="true" outlineLevel="0" collapsed="false">
      <c r="B2" s="5" t="s">
        <v>0</v>
      </c>
      <c r="C2" s="6" t="n">
        <v>1849</v>
      </c>
      <c r="E2" s="5" t="s">
        <v>1</v>
      </c>
      <c r="F2" s="6" t="n">
        <v>3</v>
      </c>
      <c r="G2" s="108" t="s">
        <v>2</v>
      </c>
      <c r="H2" s="7" t="s">
        <v>3</v>
      </c>
      <c r="I2" s="8"/>
      <c r="J2" s="9"/>
      <c r="P2" s="9"/>
      <c r="T2" s="10" t="s">
        <v>4</v>
      </c>
      <c r="V2" s="11"/>
      <c r="W2" s="8"/>
      <c r="X2" s="8"/>
      <c r="Y2" s="8"/>
    </row>
    <row r="3" s="110" customFormat="true" ht="33" hidden="false" customHeight="true" outlineLevel="0" collapsed="false">
      <c r="A3" s="109"/>
      <c r="C3" s="111" t="s">
        <v>5</v>
      </c>
      <c r="D3" s="112" t="s">
        <v>172</v>
      </c>
      <c r="E3" s="113"/>
      <c r="F3" s="113"/>
      <c r="G3" s="114"/>
      <c r="H3" s="115"/>
      <c r="I3" s="115"/>
      <c r="J3" s="115"/>
      <c r="K3" s="111" t="s">
        <v>7</v>
      </c>
      <c r="L3" s="116" t="n">
        <v>3</v>
      </c>
      <c r="M3" s="117" t="s">
        <v>8</v>
      </c>
      <c r="N3" s="115"/>
      <c r="O3" s="111" t="s">
        <v>9</v>
      </c>
      <c r="P3" s="118" t="s">
        <v>173</v>
      </c>
      <c r="Q3" s="113"/>
      <c r="T3" s="115"/>
      <c r="W3" s="111"/>
      <c r="Y3" s="115"/>
    </row>
    <row r="4" s="4" customFormat="true" ht="27.75" hidden="false" customHeight="true" outlineLevel="0" collapsed="false">
      <c r="A4" s="22"/>
      <c r="G4" s="119"/>
      <c r="H4" s="5" t="s">
        <v>11</v>
      </c>
      <c r="I4" s="23" t="s">
        <v>12</v>
      </c>
      <c r="J4" s="6"/>
      <c r="K4" s="23" t="s">
        <v>13</v>
      </c>
      <c r="L4" s="24"/>
      <c r="O4" s="5" t="s">
        <v>14</v>
      </c>
      <c r="P4" s="25" t="s">
        <v>174</v>
      </c>
      <c r="Q4" s="8"/>
      <c r="T4" s="10" t="s">
        <v>16</v>
      </c>
      <c r="V4" s="11"/>
      <c r="W4" s="8"/>
      <c r="X4" s="8"/>
      <c r="Y4" s="8"/>
    </row>
    <row r="5" s="4" customFormat="true" ht="27.75" hidden="false" customHeight="true" outlineLevel="0" collapsed="false">
      <c r="A5" s="22"/>
      <c r="B5" s="26" t="s">
        <v>17</v>
      </c>
      <c r="C5" s="27" t="s">
        <v>18</v>
      </c>
      <c r="D5" s="23" t="s">
        <v>12</v>
      </c>
      <c r="E5" s="28" t="n">
        <v>10210</v>
      </c>
      <c r="F5" s="23" t="s">
        <v>13</v>
      </c>
      <c r="G5" s="29" t="s">
        <v>175</v>
      </c>
      <c r="H5" s="5" t="s">
        <v>20</v>
      </c>
      <c r="I5" s="23" t="s">
        <v>12</v>
      </c>
      <c r="J5" s="6"/>
      <c r="K5" s="23" t="s">
        <v>13</v>
      </c>
      <c r="L5" s="24"/>
    </row>
    <row r="6" s="4" customFormat="true" ht="27.75" hidden="false" customHeight="true" outlineLevel="0" collapsed="false">
      <c r="A6" s="22"/>
      <c r="B6" s="26" t="s">
        <v>21</v>
      </c>
      <c r="C6" s="27" t="s">
        <v>18</v>
      </c>
      <c r="D6" s="23" t="s">
        <v>12</v>
      </c>
      <c r="E6" s="28" t="n">
        <v>5404</v>
      </c>
      <c r="F6" s="23" t="s">
        <v>13</v>
      </c>
      <c r="G6" s="29" t="s">
        <v>176</v>
      </c>
      <c r="H6" s="5" t="s">
        <v>23</v>
      </c>
      <c r="I6" s="23" t="s">
        <v>12</v>
      </c>
      <c r="J6" s="6"/>
      <c r="K6" s="23" t="s">
        <v>13</v>
      </c>
      <c r="L6" s="24"/>
      <c r="U6" s="10" t="s">
        <v>24</v>
      </c>
      <c r="V6" s="80"/>
      <c r="W6" s="11"/>
      <c r="X6" s="28"/>
      <c r="Y6" s="28"/>
    </row>
    <row r="7" s="4" customFormat="true" ht="27.75" hidden="false" customHeight="true" outlineLevel="0" collapsed="false">
      <c r="A7" s="22"/>
      <c r="B7" s="26" t="s">
        <v>25</v>
      </c>
      <c r="C7" s="27" t="s">
        <v>18</v>
      </c>
      <c r="D7" s="23" t="s">
        <v>12</v>
      </c>
      <c r="E7" s="28" t="n">
        <v>2202</v>
      </c>
      <c r="F7" s="23" t="s">
        <v>13</v>
      </c>
      <c r="G7" s="29" t="s">
        <v>177</v>
      </c>
      <c r="H7" s="5" t="s">
        <v>27</v>
      </c>
      <c r="I7" s="23" t="s">
        <v>12</v>
      </c>
      <c r="J7" s="6"/>
      <c r="K7" s="23" t="s">
        <v>13</v>
      </c>
      <c r="L7" s="8"/>
    </row>
    <row r="8" s="4" customFormat="true" ht="22.5" hidden="false" customHeight="true" outlineLevel="0" collapsed="false">
      <c r="B8" s="80"/>
      <c r="C8" s="31"/>
      <c r="D8" s="23"/>
      <c r="E8" s="32"/>
      <c r="F8" s="23"/>
      <c r="G8" s="119"/>
      <c r="H8" s="80"/>
    </row>
    <row r="9" s="46" customFormat="true" ht="29.25" hidden="false" customHeight="true" outlineLevel="0" collapsed="false">
      <c r="A9" s="33"/>
      <c r="B9" s="33"/>
      <c r="C9" s="33"/>
      <c r="D9" s="33"/>
      <c r="E9" s="33"/>
      <c r="F9" s="33"/>
      <c r="G9" s="120"/>
      <c r="H9" s="34" t="s">
        <v>28</v>
      </c>
      <c r="I9" s="35"/>
      <c r="J9" s="36"/>
      <c r="K9" s="37"/>
      <c r="L9" s="38"/>
      <c r="M9" s="39" t="s">
        <v>29</v>
      </c>
      <c r="N9" s="40" t="s">
        <v>30</v>
      </c>
      <c r="O9" s="37"/>
      <c r="P9" s="40"/>
      <c r="Q9" s="36"/>
      <c r="R9" s="41" t="s">
        <v>31</v>
      </c>
      <c r="S9" s="42" t="s">
        <v>32</v>
      </c>
      <c r="T9" s="40" t="s">
        <v>33</v>
      </c>
      <c r="U9" s="43"/>
      <c r="V9" s="35"/>
      <c r="W9" s="35"/>
      <c r="X9" s="44" t="s">
        <v>34</v>
      </c>
      <c r="Y9" s="45" t="s">
        <v>35</v>
      </c>
    </row>
    <row r="10" s="46" customFormat="true" ht="29.25" hidden="false" customHeight="true" outlineLevel="0" collapsed="false">
      <c r="A10" s="47" t="s">
        <v>36</v>
      </c>
      <c r="B10" s="47" t="s">
        <v>37</v>
      </c>
      <c r="C10" s="47" t="s">
        <v>38</v>
      </c>
      <c r="D10" s="47" t="s">
        <v>12</v>
      </c>
      <c r="E10" s="47" t="s">
        <v>39</v>
      </c>
      <c r="F10" s="47" t="s">
        <v>40</v>
      </c>
      <c r="G10" s="47" t="s">
        <v>41</v>
      </c>
      <c r="H10" s="48" t="str">
        <f aca="false">B5</f>
        <v>H</v>
      </c>
      <c r="I10" s="48" t="str">
        <f aca="false">B6</f>
        <v>C</v>
      </c>
      <c r="J10" s="48" t="str">
        <f aca="false">B7</f>
        <v>B</v>
      </c>
      <c r="K10" s="49" t="s">
        <v>42</v>
      </c>
      <c r="L10" s="49" t="s">
        <v>43</v>
      </c>
      <c r="M10" s="50" t="s">
        <v>36</v>
      </c>
      <c r="N10" s="51" t="s">
        <v>44</v>
      </c>
      <c r="O10" s="49" t="s">
        <v>45</v>
      </c>
      <c r="P10" s="49" t="s">
        <v>46</v>
      </c>
      <c r="Q10" s="52" t="s">
        <v>47</v>
      </c>
      <c r="R10" s="53" t="s">
        <v>48</v>
      </c>
      <c r="S10" s="54" t="s">
        <v>36</v>
      </c>
      <c r="T10" s="55" t="s">
        <v>44</v>
      </c>
      <c r="U10" s="55" t="s">
        <v>45</v>
      </c>
      <c r="V10" s="49" t="s">
        <v>46</v>
      </c>
      <c r="W10" s="56" t="s">
        <v>47</v>
      </c>
      <c r="X10" s="53" t="s">
        <v>43</v>
      </c>
      <c r="Y10" s="57"/>
    </row>
    <row r="11" s="71" customFormat="true" ht="29.25" hidden="false" customHeight="true" outlineLevel="0" collapsed="false">
      <c r="A11" s="58"/>
      <c r="B11" s="121" t="n">
        <v>1</v>
      </c>
      <c r="C11" s="59" t="s">
        <v>178</v>
      </c>
      <c r="D11" s="58" t="s">
        <v>179</v>
      </c>
      <c r="E11" s="60" t="s">
        <v>180</v>
      </c>
      <c r="F11" s="58" t="s">
        <v>181</v>
      </c>
      <c r="G11" s="61" t="s">
        <v>182</v>
      </c>
      <c r="H11" s="62" t="n">
        <v>61.04</v>
      </c>
      <c r="I11" s="62" t="n">
        <v>61.67</v>
      </c>
      <c r="J11" s="62" t="n">
        <v>63.13</v>
      </c>
      <c r="K11" s="122" t="n">
        <f aca="false">(H11+I11+J11)/3</f>
        <v>61.9466666666667</v>
      </c>
      <c r="L11" s="123" t="n">
        <f aca="false">(100-K11)*1.5</f>
        <v>57.08</v>
      </c>
      <c r="M11" s="64" t="n">
        <v>6</v>
      </c>
      <c r="N11" s="62"/>
      <c r="O11" s="63"/>
      <c r="P11" s="65"/>
      <c r="Q11" s="63" t="n">
        <f aca="false">SUM(O11,P11)</f>
        <v>0</v>
      </c>
      <c r="R11" s="66" t="n">
        <f aca="false">SUM(L11,Q11)</f>
        <v>57.08</v>
      </c>
      <c r="S11" s="67"/>
      <c r="T11" s="62"/>
      <c r="U11" s="63"/>
      <c r="V11" s="65"/>
      <c r="W11" s="68" t="n">
        <f aca="false">SUM(U11:V11)</f>
        <v>0</v>
      </c>
      <c r="X11" s="69" t="n">
        <f aca="false">SUM(L11,Q11,W11)</f>
        <v>57.08</v>
      </c>
      <c r="Y11" s="70"/>
    </row>
    <row r="12" s="71" customFormat="true" ht="29.25" hidden="false" customHeight="true" outlineLevel="0" collapsed="false">
      <c r="A12" s="58"/>
      <c r="B12" s="121" t="n">
        <v>2</v>
      </c>
      <c r="C12" s="59" t="s">
        <v>183</v>
      </c>
      <c r="D12" s="58" t="s">
        <v>184</v>
      </c>
      <c r="E12" s="60" t="s">
        <v>185</v>
      </c>
      <c r="F12" s="58" t="s">
        <v>186</v>
      </c>
      <c r="G12" s="61" t="s">
        <v>187</v>
      </c>
      <c r="H12" s="62" t="n">
        <v>59.58</v>
      </c>
      <c r="I12" s="62" t="n">
        <v>60</v>
      </c>
      <c r="J12" s="62" t="n">
        <v>61.04</v>
      </c>
      <c r="K12" s="122" t="n">
        <f aca="false">(H12+I12+J12)/3</f>
        <v>60.2066666666667</v>
      </c>
      <c r="L12" s="123" t="n">
        <f aca="false">(100-K12)*1.5</f>
        <v>59.69</v>
      </c>
      <c r="M12" s="64" t="n">
        <v>11</v>
      </c>
      <c r="N12" s="62"/>
      <c r="O12" s="63"/>
      <c r="P12" s="65"/>
      <c r="Q12" s="63" t="n">
        <f aca="false">SUM(O12,P12)</f>
        <v>0</v>
      </c>
      <c r="R12" s="66" t="n">
        <f aca="false">SUM(L12,Q12)</f>
        <v>59.69</v>
      </c>
      <c r="S12" s="67"/>
      <c r="T12" s="62"/>
      <c r="U12" s="63"/>
      <c r="V12" s="65"/>
      <c r="W12" s="68" t="n">
        <f aca="false">SUM(U12:V12)</f>
        <v>0</v>
      </c>
      <c r="X12" s="69" t="n">
        <f aca="false">SUM(L12,Q12,W12)</f>
        <v>59.69</v>
      </c>
      <c r="Y12" s="70"/>
    </row>
    <row r="13" s="71" customFormat="true" ht="29.25" hidden="false" customHeight="true" outlineLevel="0" collapsed="false">
      <c r="A13" s="58"/>
      <c r="B13" s="121" t="n">
        <v>3</v>
      </c>
      <c r="C13" s="59" t="s">
        <v>188</v>
      </c>
      <c r="D13" s="58" t="s">
        <v>189</v>
      </c>
      <c r="E13" s="60" t="s">
        <v>190</v>
      </c>
      <c r="F13" s="58" t="s">
        <v>191</v>
      </c>
      <c r="G13" s="61" t="s">
        <v>192</v>
      </c>
      <c r="H13" s="62" t="n">
        <v>61.46</v>
      </c>
      <c r="I13" s="62" t="n">
        <v>58.75</v>
      </c>
      <c r="J13" s="62" t="n">
        <v>61.25</v>
      </c>
      <c r="K13" s="122" t="n">
        <f aca="false">(H13+I13+J13)/3</f>
        <v>60.4866666666667</v>
      </c>
      <c r="L13" s="123" t="n">
        <f aca="false">(100-K13)*1.5</f>
        <v>59.27</v>
      </c>
      <c r="M13" s="64" t="n">
        <v>9</v>
      </c>
      <c r="N13" s="62"/>
      <c r="O13" s="63"/>
      <c r="P13" s="65"/>
      <c r="Q13" s="63" t="n">
        <f aca="false">SUM(O13,P13)</f>
        <v>0</v>
      </c>
      <c r="R13" s="66" t="n">
        <f aca="false">SUM(L13,Q13)</f>
        <v>59.27</v>
      </c>
      <c r="S13" s="67"/>
      <c r="T13" s="62"/>
      <c r="U13" s="63"/>
      <c r="V13" s="65"/>
      <c r="W13" s="68" t="n">
        <f aca="false">SUM(U13:V13)</f>
        <v>0</v>
      </c>
      <c r="X13" s="69" t="n">
        <f aca="false">SUM(L13,Q13,W13)</f>
        <v>59.27</v>
      </c>
      <c r="Y13" s="70"/>
    </row>
    <row r="14" s="71" customFormat="true" ht="29.25" hidden="false" customHeight="true" outlineLevel="0" collapsed="false">
      <c r="A14" s="58"/>
      <c r="B14" s="121" t="n">
        <v>4</v>
      </c>
      <c r="C14" s="59" t="s">
        <v>87</v>
      </c>
      <c r="D14" s="58" t="s">
        <v>88</v>
      </c>
      <c r="E14" s="60" t="s">
        <v>193</v>
      </c>
      <c r="F14" s="58" t="s">
        <v>194</v>
      </c>
      <c r="G14" s="61" t="s">
        <v>91</v>
      </c>
      <c r="H14" s="62" t="n">
        <v>63.96</v>
      </c>
      <c r="I14" s="62" t="n">
        <v>66.88</v>
      </c>
      <c r="J14" s="62" t="n">
        <v>69.79</v>
      </c>
      <c r="K14" s="122" t="n">
        <f aca="false">(H14+I14+J14)/3</f>
        <v>66.8766666666667</v>
      </c>
      <c r="L14" s="123" t="n">
        <f aca="false">(100-K14)*1.5</f>
        <v>49.685</v>
      </c>
      <c r="M14" s="64" t="n">
        <v>3</v>
      </c>
      <c r="N14" s="62"/>
      <c r="O14" s="63"/>
      <c r="P14" s="65"/>
      <c r="Q14" s="63" t="n">
        <f aca="false">SUM(O14,P14)</f>
        <v>0</v>
      </c>
      <c r="R14" s="66" t="n">
        <f aca="false">SUM(L14,Q14)</f>
        <v>49.685</v>
      </c>
      <c r="S14" s="67"/>
      <c r="T14" s="62"/>
      <c r="U14" s="63"/>
      <c r="V14" s="65"/>
      <c r="W14" s="68" t="n">
        <f aca="false">SUM(U14:V14)</f>
        <v>0</v>
      </c>
      <c r="X14" s="69" t="n">
        <f aca="false">SUM(L14,Q14,W14)</f>
        <v>49.685</v>
      </c>
      <c r="Y14" s="70"/>
    </row>
    <row r="15" s="71" customFormat="true" ht="29.25" hidden="false" customHeight="true" outlineLevel="0" collapsed="false">
      <c r="A15" s="58"/>
      <c r="B15" s="121" t="n">
        <v>5</v>
      </c>
      <c r="C15" s="59" t="s">
        <v>195</v>
      </c>
      <c r="D15" s="58" t="s">
        <v>196</v>
      </c>
      <c r="E15" s="60" t="s">
        <v>197</v>
      </c>
      <c r="F15" s="58" t="s">
        <v>198</v>
      </c>
      <c r="G15" s="61" t="s">
        <v>199</v>
      </c>
      <c r="H15" s="62" t="n">
        <v>59.17</v>
      </c>
      <c r="I15" s="62" t="n">
        <v>56.46</v>
      </c>
      <c r="J15" s="62" t="n">
        <v>57.92</v>
      </c>
      <c r="K15" s="122" t="n">
        <f aca="false">(H15+I15+J15)/3</f>
        <v>57.85</v>
      </c>
      <c r="L15" s="123" t="n">
        <f aca="false">(100-K15)*1.5</f>
        <v>63.225</v>
      </c>
      <c r="M15" s="64" t="n">
        <v>13</v>
      </c>
      <c r="N15" s="62"/>
      <c r="O15" s="63"/>
      <c r="P15" s="65"/>
      <c r="Q15" s="63" t="n">
        <f aca="false">SUM(O15,P15)</f>
        <v>0</v>
      </c>
      <c r="R15" s="66" t="n">
        <f aca="false">SUM(L15,Q15)</f>
        <v>63.225</v>
      </c>
      <c r="S15" s="67"/>
      <c r="T15" s="62"/>
      <c r="U15" s="63"/>
      <c r="V15" s="65"/>
      <c r="W15" s="68" t="n">
        <f aca="false">SUM(U15:V15)</f>
        <v>0</v>
      </c>
      <c r="X15" s="69" t="n">
        <f aca="false">SUM(L15,Q15,W15)</f>
        <v>63.225</v>
      </c>
      <c r="Y15" s="70"/>
    </row>
    <row r="16" s="71" customFormat="true" ht="29.25" hidden="false" customHeight="true" outlineLevel="0" collapsed="false">
      <c r="A16" s="58"/>
      <c r="B16" s="121" t="n">
        <v>6</v>
      </c>
      <c r="C16" s="59" t="s">
        <v>200</v>
      </c>
      <c r="D16" s="58" t="s">
        <v>201</v>
      </c>
      <c r="E16" s="95" t="s">
        <v>202</v>
      </c>
      <c r="F16" s="58" t="s">
        <v>203</v>
      </c>
      <c r="G16" s="61" t="s">
        <v>204</v>
      </c>
      <c r="H16" s="62" t="n">
        <v>60.21</v>
      </c>
      <c r="I16" s="62" t="n">
        <v>60.83</v>
      </c>
      <c r="J16" s="62" t="n">
        <v>64.79</v>
      </c>
      <c r="K16" s="122" t="n">
        <f aca="false">(H16+I16+J16)/3</f>
        <v>61.9433333333333</v>
      </c>
      <c r="L16" s="123" t="n">
        <f aca="false">(100-K16)*1.5</f>
        <v>57.085</v>
      </c>
      <c r="M16" s="64" t="n">
        <v>7</v>
      </c>
      <c r="N16" s="62"/>
      <c r="O16" s="63"/>
      <c r="P16" s="65"/>
      <c r="Q16" s="63" t="n">
        <f aca="false">SUM(O16,P16)</f>
        <v>0</v>
      </c>
      <c r="R16" s="66" t="n">
        <f aca="false">SUM(L16,Q16)</f>
        <v>57.085</v>
      </c>
      <c r="S16" s="67"/>
      <c r="T16" s="62"/>
      <c r="U16" s="63"/>
      <c r="V16" s="65"/>
      <c r="W16" s="68" t="n">
        <f aca="false">SUM(U16:V16)</f>
        <v>0</v>
      </c>
      <c r="X16" s="69" t="n">
        <f aca="false">SUM(L16,Q16,W16)</f>
        <v>57.085</v>
      </c>
      <c r="Y16" s="70"/>
    </row>
    <row r="17" s="71" customFormat="true" ht="29.25" hidden="false" customHeight="true" outlineLevel="0" collapsed="false">
      <c r="A17" s="58"/>
      <c r="B17" s="121" t="n">
        <v>7</v>
      </c>
      <c r="C17" s="59" t="s">
        <v>205</v>
      </c>
      <c r="D17" s="58" t="s">
        <v>206</v>
      </c>
      <c r="E17" s="60" t="s">
        <v>207</v>
      </c>
      <c r="F17" s="58" t="s">
        <v>208</v>
      </c>
      <c r="G17" s="61" t="s">
        <v>209</v>
      </c>
      <c r="H17" s="62" t="n">
        <v>63.13</v>
      </c>
      <c r="I17" s="62" t="n">
        <v>60.63</v>
      </c>
      <c r="J17" s="62" t="n">
        <v>64.38</v>
      </c>
      <c r="K17" s="122" t="n">
        <f aca="false">(H17+I17+J17)/3</f>
        <v>62.7133333333333</v>
      </c>
      <c r="L17" s="123" t="n">
        <f aca="false">(100-K17)*1.5</f>
        <v>55.93</v>
      </c>
      <c r="M17" s="64" t="n">
        <v>5</v>
      </c>
      <c r="N17" s="62"/>
      <c r="O17" s="63"/>
      <c r="P17" s="65"/>
      <c r="Q17" s="63" t="n">
        <f aca="false">SUM(O17,P17)</f>
        <v>0</v>
      </c>
      <c r="R17" s="66" t="n">
        <f aca="false">SUM(L17,Q17)</f>
        <v>55.93</v>
      </c>
      <c r="S17" s="67"/>
      <c r="T17" s="62"/>
      <c r="U17" s="63"/>
      <c r="V17" s="65"/>
      <c r="W17" s="68" t="n">
        <f aca="false">SUM(U17:V17)</f>
        <v>0</v>
      </c>
      <c r="X17" s="69" t="n">
        <f aca="false">SUM(L17,Q17,W17)</f>
        <v>55.93</v>
      </c>
      <c r="Y17" s="70"/>
    </row>
    <row r="18" s="71" customFormat="true" ht="29.25" hidden="false" customHeight="true" outlineLevel="0" collapsed="false">
      <c r="A18" s="58"/>
      <c r="B18" s="121" t="n">
        <v>8</v>
      </c>
      <c r="C18" s="59" t="s">
        <v>210</v>
      </c>
      <c r="D18" s="58" t="s">
        <v>211</v>
      </c>
      <c r="E18" s="60" t="s">
        <v>212</v>
      </c>
      <c r="F18" s="58" t="s">
        <v>213</v>
      </c>
      <c r="G18" s="61" t="s">
        <v>192</v>
      </c>
      <c r="H18" s="62" t="n">
        <v>63.13</v>
      </c>
      <c r="I18" s="62" t="n">
        <v>65</v>
      </c>
      <c r="J18" s="62" t="n">
        <v>70.21</v>
      </c>
      <c r="K18" s="122" t="n">
        <f aca="false">(H18+I18+J18)/3</f>
        <v>66.1133333333333</v>
      </c>
      <c r="L18" s="123" t="n">
        <f aca="false">(100-K18)*1.5</f>
        <v>50.83</v>
      </c>
      <c r="M18" s="64" t="n">
        <v>4</v>
      </c>
      <c r="N18" s="62"/>
      <c r="O18" s="63"/>
      <c r="P18" s="65"/>
      <c r="Q18" s="63" t="n">
        <f aca="false">SUM(O18,P18)</f>
        <v>0</v>
      </c>
      <c r="R18" s="66" t="n">
        <f aca="false">SUM(L18,Q18)</f>
        <v>50.83</v>
      </c>
      <c r="S18" s="67"/>
      <c r="T18" s="62"/>
      <c r="U18" s="63"/>
      <c r="V18" s="65"/>
      <c r="W18" s="68" t="n">
        <f aca="false">SUM(U18:V18)</f>
        <v>0</v>
      </c>
      <c r="X18" s="69" t="n">
        <f aca="false">SUM(L18,Q18,W18)</f>
        <v>50.83</v>
      </c>
      <c r="Y18" s="70"/>
    </row>
    <row r="19" s="71" customFormat="true" ht="29.25" hidden="false" customHeight="true" outlineLevel="0" collapsed="false">
      <c r="A19" s="58"/>
      <c r="B19" s="121" t="n">
        <v>9</v>
      </c>
      <c r="C19" s="59" t="s">
        <v>214</v>
      </c>
      <c r="D19" s="58" t="s">
        <v>215</v>
      </c>
      <c r="E19" s="60" t="s">
        <v>216</v>
      </c>
      <c r="F19" s="58" t="s">
        <v>217</v>
      </c>
      <c r="G19" s="61" t="s">
        <v>218</v>
      </c>
      <c r="H19" s="62" t="n">
        <v>57.92</v>
      </c>
      <c r="I19" s="62" t="n">
        <v>56.46</v>
      </c>
      <c r="J19" s="62" t="n">
        <v>61.67</v>
      </c>
      <c r="K19" s="122" t="n">
        <f aca="false">(H19+I19+J19)/3</f>
        <v>58.6833333333333</v>
      </c>
      <c r="L19" s="123" t="n">
        <f aca="false">(100-K19)*1.5</f>
        <v>61.975</v>
      </c>
      <c r="M19" s="64" t="n">
        <v>12</v>
      </c>
      <c r="N19" s="62"/>
      <c r="O19" s="63"/>
      <c r="P19" s="65"/>
      <c r="Q19" s="63" t="n">
        <f aca="false">SUM(O19,P19)</f>
        <v>0</v>
      </c>
      <c r="R19" s="66" t="n">
        <f aca="false">SUM(L19,Q19)</f>
        <v>61.975</v>
      </c>
      <c r="S19" s="67"/>
      <c r="T19" s="62"/>
      <c r="U19" s="63"/>
      <c r="V19" s="65"/>
      <c r="W19" s="68" t="n">
        <f aca="false">SUM(U19:V19)</f>
        <v>0</v>
      </c>
      <c r="X19" s="69" t="n">
        <f aca="false">SUM(L19,Q19,W19)</f>
        <v>61.975</v>
      </c>
      <c r="Y19" s="70"/>
    </row>
    <row r="20" s="71" customFormat="true" ht="29.25" hidden="false" customHeight="true" outlineLevel="0" collapsed="false">
      <c r="A20" s="58"/>
      <c r="B20" s="121" t="n">
        <v>10</v>
      </c>
      <c r="C20" s="59" t="s">
        <v>59</v>
      </c>
      <c r="D20" s="58" t="s">
        <v>60</v>
      </c>
      <c r="E20" s="60" t="s">
        <v>219</v>
      </c>
      <c r="F20" s="58" t="s">
        <v>220</v>
      </c>
      <c r="G20" s="72" t="s">
        <v>63</v>
      </c>
      <c r="H20" s="62" t="n">
        <v>64.58</v>
      </c>
      <c r="I20" s="62" t="n">
        <v>69.58</v>
      </c>
      <c r="J20" s="62" t="n">
        <v>70</v>
      </c>
      <c r="K20" s="122" t="n">
        <f aca="false">(H20+I20+J20)/3</f>
        <v>68.0533333333333</v>
      </c>
      <c r="L20" s="123" t="n">
        <f aca="false">(100-K20)*1.5</f>
        <v>47.92</v>
      </c>
      <c r="M20" s="64" t="n">
        <v>2</v>
      </c>
      <c r="N20" s="62"/>
      <c r="O20" s="63"/>
      <c r="P20" s="65"/>
      <c r="Q20" s="63" t="n">
        <f aca="false">SUM(O20,P20)</f>
        <v>0</v>
      </c>
      <c r="R20" s="66" t="n">
        <f aca="false">SUM(L20,Q20)</f>
        <v>47.92</v>
      </c>
      <c r="S20" s="67"/>
      <c r="T20" s="62"/>
      <c r="U20" s="63"/>
      <c r="V20" s="65"/>
      <c r="W20" s="68" t="n">
        <f aca="false">SUM(U20:V20)</f>
        <v>0</v>
      </c>
      <c r="X20" s="69" t="n">
        <f aca="false">SUM(L20,Q20,W20)</f>
        <v>47.92</v>
      </c>
      <c r="Y20" s="70"/>
    </row>
    <row r="21" s="71" customFormat="true" ht="29.25" hidden="false" customHeight="true" outlineLevel="0" collapsed="false">
      <c r="A21" s="58"/>
      <c r="B21" s="121" t="n">
        <v>11</v>
      </c>
      <c r="C21" s="59" t="s">
        <v>178</v>
      </c>
      <c r="D21" s="58" t="s">
        <v>179</v>
      </c>
      <c r="E21" s="60" t="s">
        <v>221</v>
      </c>
      <c r="F21" s="58" t="s">
        <v>222</v>
      </c>
      <c r="G21" s="61" t="s">
        <v>182</v>
      </c>
      <c r="H21" s="62" t="n">
        <v>60</v>
      </c>
      <c r="I21" s="62" t="n">
        <v>58.13</v>
      </c>
      <c r="J21" s="62" t="n">
        <v>63.33</v>
      </c>
      <c r="K21" s="122" t="n">
        <f aca="false">(H21+I21+J21)/3</f>
        <v>60.4866666666667</v>
      </c>
      <c r="L21" s="123" t="n">
        <f aca="false">(100-K21)*1.5</f>
        <v>59.27</v>
      </c>
      <c r="M21" s="64" t="n">
        <v>10</v>
      </c>
      <c r="N21" s="62"/>
      <c r="O21" s="63"/>
      <c r="P21" s="65"/>
      <c r="Q21" s="63" t="n">
        <f aca="false">SUM(O21,P21)</f>
        <v>0</v>
      </c>
      <c r="R21" s="66" t="n">
        <f aca="false">SUM(L21,Q21)</f>
        <v>59.27</v>
      </c>
      <c r="S21" s="67"/>
      <c r="T21" s="62"/>
      <c r="U21" s="63"/>
      <c r="V21" s="65"/>
      <c r="W21" s="68" t="n">
        <f aca="false">SUM(U21:V21)</f>
        <v>0</v>
      </c>
      <c r="X21" s="69" t="n">
        <f aca="false">SUM(L21,Q21,W21)</f>
        <v>59.27</v>
      </c>
      <c r="Y21" s="70"/>
    </row>
    <row r="22" s="71" customFormat="true" ht="29.25" hidden="false" customHeight="true" outlineLevel="0" collapsed="false">
      <c r="A22" s="58"/>
      <c r="B22" s="121" t="n">
        <v>12</v>
      </c>
      <c r="C22" s="59" t="s">
        <v>223</v>
      </c>
      <c r="D22" s="58" t="s">
        <v>224</v>
      </c>
      <c r="E22" s="60" t="s">
        <v>225</v>
      </c>
      <c r="F22" s="58" t="s">
        <v>226</v>
      </c>
      <c r="G22" s="61" t="s">
        <v>227</v>
      </c>
      <c r="H22" s="62" t="n">
        <v>68.33</v>
      </c>
      <c r="I22" s="62" t="n">
        <v>66.25</v>
      </c>
      <c r="J22" s="62" t="n">
        <v>71.67</v>
      </c>
      <c r="K22" s="122" t="n">
        <f aca="false">(H22+I22+J22)/3</f>
        <v>68.75</v>
      </c>
      <c r="L22" s="123" t="n">
        <f aca="false">(100-K22)*1.5</f>
        <v>46.875</v>
      </c>
      <c r="M22" s="64" t="n">
        <v>1</v>
      </c>
      <c r="N22" s="62"/>
      <c r="O22" s="63"/>
      <c r="P22" s="65"/>
      <c r="Q22" s="63" t="n">
        <f aca="false">SUM(O22,P22)</f>
        <v>0</v>
      </c>
      <c r="R22" s="66" t="n">
        <f aca="false">SUM(L22,Q22)</f>
        <v>46.875</v>
      </c>
      <c r="S22" s="67"/>
      <c r="T22" s="62"/>
      <c r="U22" s="63"/>
      <c r="V22" s="65"/>
      <c r="W22" s="68" t="n">
        <f aca="false">SUM(U22:V22)</f>
        <v>0</v>
      </c>
      <c r="X22" s="69" t="n">
        <f aca="false">SUM(L22,Q22,W22)</f>
        <v>46.875</v>
      </c>
      <c r="Y22" s="70"/>
    </row>
    <row r="23" s="71" customFormat="true" ht="29.25" hidden="false" customHeight="true" outlineLevel="0" collapsed="false">
      <c r="A23" s="58"/>
      <c r="B23" s="121" t="n">
        <v>13</v>
      </c>
      <c r="C23" s="59" t="s">
        <v>228</v>
      </c>
      <c r="D23" s="58" t="s">
        <v>229</v>
      </c>
      <c r="E23" s="60" t="s">
        <v>230</v>
      </c>
      <c r="F23" s="58" t="s">
        <v>231</v>
      </c>
      <c r="G23" s="61" t="s">
        <v>232</v>
      </c>
      <c r="H23" s="62" t="n">
        <v>63.13</v>
      </c>
      <c r="I23" s="62" t="n">
        <v>59.17</v>
      </c>
      <c r="J23" s="62" t="n">
        <v>63.13</v>
      </c>
      <c r="K23" s="122" t="n">
        <f aca="false">(H23+I23+J23)/3</f>
        <v>61.81</v>
      </c>
      <c r="L23" s="123" t="n">
        <f aca="false">(100-K23)*1.5</f>
        <v>57.285</v>
      </c>
      <c r="M23" s="64" t="n">
        <v>8</v>
      </c>
      <c r="N23" s="62"/>
      <c r="O23" s="63"/>
      <c r="P23" s="65"/>
      <c r="Q23" s="63" t="n">
        <f aca="false">SUM(O23,P23)</f>
        <v>0</v>
      </c>
      <c r="R23" s="66" t="n">
        <f aca="false">SUM(L23,Q23)</f>
        <v>57.285</v>
      </c>
      <c r="S23" s="67"/>
      <c r="T23" s="62"/>
      <c r="U23" s="63"/>
      <c r="V23" s="65"/>
      <c r="W23" s="68" t="n">
        <f aca="false">SUM(U23:V23)</f>
        <v>0</v>
      </c>
      <c r="X23" s="69" t="n">
        <f aca="false">SUM(L23,Q23,W23)</f>
        <v>57.285</v>
      </c>
      <c r="Y23" s="70"/>
    </row>
  </sheetData>
  <printOptions headings="false" gridLines="false" gridLinesSet="true" horizontalCentered="true" verticalCentered="false"/>
  <pageMargins left="0.669444444444445" right="0.490277777777778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:L11"/>
    </sheetView>
  </sheetViews>
  <sheetFormatPr defaultColWidth="9.70312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6.13"/>
    <col collapsed="false" customWidth="true" hidden="false" outlineLevel="0" max="4" min="4" style="1" width="9.28"/>
    <col collapsed="false" customWidth="true" hidden="false" outlineLevel="0" max="5" min="5" style="2" width="20.28"/>
    <col collapsed="false" customWidth="true" hidden="false" outlineLevel="0" max="6" min="6" style="1" width="9.13"/>
    <col collapsed="false" customWidth="true" hidden="false" outlineLevel="0" max="7" min="7" style="1" width="23.42"/>
    <col collapsed="false" customWidth="fals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14" min="14" style="1" width="9.7"/>
    <col collapsed="false" customWidth="true" hidden="false" outlineLevel="0" max="19" min="15" style="1" width="8.7"/>
    <col collapsed="false" customWidth="fals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5" min="24" style="1" width="8.7"/>
    <col collapsed="false" customWidth="false" hidden="false" outlineLevel="0" max="257" min="26" style="1" width="9.7"/>
  </cols>
  <sheetData>
    <row r="1" s="4" customFormat="true" ht="30.75" hidden="false" customHeight="true" outlineLevel="0" collapsed="false">
      <c r="A1" s="3"/>
    </row>
    <row r="2" s="4" customFormat="true" ht="30.75" hidden="false" customHeight="true" outlineLevel="0" collapsed="false">
      <c r="B2" s="5" t="s">
        <v>0</v>
      </c>
      <c r="C2" s="6" t="n">
        <v>1849</v>
      </c>
      <c r="E2" s="5" t="s">
        <v>1</v>
      </c>
      <c r="F2" s="6" t="n">
        <v>5</v>
      </c>
      <c r="G2" s="5" t="s">
        <v>2</v>
      </c>
      <c r="H2" s="7" t="s">
        <v>3</v>
      </c>
      <c r="I2" s="8"/>
      <c r="J2" s="9"/>
      <c r="P2" s="9"/>
      <c r="T2" s="10" t="s">
        <v>4</v>
      </c>
      <c r="V2" s="11"/>
      <c r="W2" s="8"/>
      <c r="X2" s="8"/>
      <c r="Y2" s="8"/>
    </row>
    <row r="3" s="13" customFormat="true" ht="40.5" hidden="false" customHeight="true" outlineLevel="0" collapsed="false">
      <c r="A3" s="12"/>
      <c r="C3" s="14" t="s">
        <v>5</v>
      </c>
      <c r="D3" s="15" t="s">
        <v>6</v>
      </c>
      <c r="E3" s="16"/>
      <c r="F3" s="16"/>
      <c r="G3" s="17"/>
      <c r="H3" s="18"/>
      <c r="I3" s="18"/>
      <c r="J3" s="18"/>
      <c r="K3" s="14" t="s">
        <v>7</v>
      </c>
      <c r="L3" s="19" t="n">
        <v>5</v>
      </c>
      <c r="M3" s="20" t="s">
        <v>8</v>
      </c>
      <c r="N3" s="18"/>
      <c r="O3" s="14" t="s">
        <v>9</v>
      </c>
      <c r="P3" s="21" t="s">
        <v>233</v>
      </c>
      <c r="Q3" s="16"/>
      <c r="T3" s="18"/>
      <c r="W3" s="14"/>
      <c r="Y3" s="18"/>
    </row>
    <row r="4" s="4" customFormat="true" ht="30.75" hidden="false" customHeight="true" outlineLevel="0" collapsed="false">
      <c r="A4" s="22"/>
      <c r="H4" s="5" t="s">
        <v>11</v>
      </c>
      <c r="I4" s="27" t="s">
        <v>12</v>
      </c>
      <c r="J4" s="6"/>
      <c r="K4" s="23" t="s">
        <v>13</v>
      </c>
      <c r="L4" s="24"/>
      <c r="O4" s="5" t="s">
        <v>14</v>
      </c>
      <c r="P4" s="25" t="s">
        <v>234</v>
      </c>
      <c r="Q4" s="8"/>
      <c r="T4" s="10" t="s">
        <v>16</v>
      </c>
      <c r="V4" s="11"/>
      <c r="W4" s="8"/>
      <c r="X4" s="8"/>
      <c r="Y4" s="8"/>
    </row>
    <row r="5" s="4" customFormat="true" ht="30.75" hidden="false" customHeight="true" outlineLevel="0" collapsed="false">
      <c r="A5" s="22"/>
      <c r="B5" s="26" t="s">
        <v>17</v>
      </c>
      <c r="C5" s="27" t="s">
        <v>18</v>
      </c>
      <c r="D5" s="27" t="s">
        <v>12</v>
      </c>
      <c r="E5" s="28" t="n">
        <v>10210</v>
      </c>
      <c r="F5" s="23" t="s">
        <v>13</v>
      </c>
      <c r="G5" s="29" t="s">
        <v>175</v>
      </c>
      <c r="H5" s="5" t="s">
        <v>20</v>
      </c>
      <c r="I5" s="27" t="s">
        <v>12</v>
      </c>
      <c r="J5" s="6"/>
      <c r="K5" s="23" t="s">
        <v>13</v>
      </c>
      <c r="L5" s="24"/>
    </row>
    <row r="6" s="4" customFormat="true" ht="30.75" hidden="false" customHeight="true" outlineLevel="0" collapsed="false">
      <c r="A6" s="22"/>
      <c r="B6" s="26" t="s">
        <v>21</v>
      </c>
      <c r="C6" s="27" t="s">
        <v>18</v>
      </c>
      <c r="D6" s="27" t="s">
        <v>12</v>
      </c>
      <c r="E6" s="28" t="n">
        <v>2202</v>
      </c>
      <c r="F6" s="23" t="s">
        <v>13</v>
      </c>
      <c r="G6" s="29" t="s">
        <v>177</v>
      </c>
      <c r="H6" s="5" t="s">
        <v>23</v>
      </c>
      <c r="I6" s="27" t="s">
        <v>12</v>
      </c>
      <c r="J6" s="6"/>
      <c r="K6" s="23" t="s">
        <v>13</v>
      </c>
      <c r="L6" s="24"/>
      <c r="U6" s="10" t="s">
        <v>24</v>
      </c>
      <c r="V6" s="80"/>
      <c r="W6" s="11"/>
      <c r="X6" s="28"/>
      <c r="Y6" s="28"/>
    </row>
    <row r="7" s="4" customFormat="true" ht="30.75" hidden="false" customHeight="true" outlineLevel="0" collapsed="false">
      <c r="A7" s="22"/>
      <c r="B7" s="26" t="s">
        <v>25</v>
      </c>
      <c r="C7" s="27" t="s">
        <v>18</v>
      </c>
      <c r="D7" s="27" t="s">
        <v>12</v>
      </c>
      <c r="E7" s="28" t="n">
        <v>5404</v>
      </c>
      <c r="F7" s="23" t="s">
        <v>13</v>
      </c>
      <c r="G7" s="29" t="s">
        <v>176</v>
      </c>
      <c r="H7" s="5" t="s">
        <v>27</v>
      </c>
      <c r="I7" s="27" t="s">
        <v>12</v>
      </c>
      <c r="J7" s="6"/>
      <c r="K7" s="23" t="s">
        <v>13</v>
      </c>
      <c r="L7" s="8"/>
    </row>
    <row r="8" s="106" customFormat="true" ht="35.25" hidden="false" customHeight="true" outlineLevel="0" collapsed="false">
      <c r="B8" s="124"/>
      <c r="C8" s="125"/>
      <c r="D8" s="126"/>
      <c r="E8" s="127"/>
      <c r="F8" s="126"/>
      <c r="H8" s="124"/>
    </row>
    <row r="9" s="141" customFormat="true" ht="27" hidden="false" customHeight="true" outlineLevel="0" collapsed="false">
      <c r="A9" s="128"/>
      <c r="B9" s="128"/>
      <c r="C9" s="128"/>
      <c r="D9" s="128"/>
      <c r="E9" s="128"/>
      <c r="F9" s="128"/>
      <c r="G9" s="128"/>
      <c r="H9" s="129" t="s">
        <v>28</v>
      </c>
      <c r="I9" s="130"/>
      <c r="J9" s="131"/>
      <c r="K9" s="132"/>
      <c r="L9" s="133"/>
      <c r="M9" s="134" t="s">
        <v>235</v>
      </c>
      <c r="N9" s="135" t="s">
        <v>30</v>
      </c>
      <c r="O9" s="132"/>
      <c r="P9" s="135"/>
      <c r="Q9" s="131"/>
      <c r="R9" s="136" t="s">
        <v>236</v>
      </c>
      <c r="S9" s="137" t="s">
        <v>237</v>
      </c>
      <c r="T9" s="135" t="s">
        <v>33</v>
      </c>
      <c r="U9" s="138"/>
      <c r="V9" s="130"/>
      <c r="W9" s="130"/>
      <c r="X9" s="139" t="s">
        <v>34</v>
      </c>
      <c r="Y9" s="140" t="s">
        <v>35</v>
      </c>
    </row>
    <row r="10" s="154" customFormat="true" ht="48.75" hidden="false" customHeight="true" outlineLevel="0" collapsed="false">
      <c r="A10" s="142" t="s">
        <v>36</v>
      </c>
      <c r="B10" s="142" t="s">
        <v>37</v>
      </c>
      <c r="C10" s="142" t="s">
        <v>38</v>
      </c>
      <c r="D10" s="142" t="s">
        <v>12</v>
      </c>
      <c r="E10" s="142" t="s">
        <v>39</v>
      </c>
      <c r="F10" s="142" t="s">
        <v>40</v>
      </c>
      <c r="G10" s="142" t="s">
        <v>41</v>
      </c>
      <c r="H10" s="143" t="s">
        <v>17</v>
      </c>
      <c r="I10" s="143" t="s">
        <v>21</v>
      </c>
      <c r="J10" s="143" t="s">
        <v>25</v>
      </c>
      <c r="K10" s="144" t="s">
        <v>42</v>
      </c>
      <c r="L10" s="144" t="s">
        <v>43</v>
      </c>
      <c r="M10" s="145" t="s">
        <v>36</v>
      </c>
      <c r="N10" s="146" t="s">
        <v>44</v>
      </c>
      <c r="O10" s="49" t="s">
        <v>238</v>
      </c>
      <c r="P10" s="144" t="s">
        <v>46</v>
      </c>
      <c r="Q10" s="147" t="s">
        <v>47</v>
      </c>
      <c r="R10" s="148" t="s">
        <v>48</v>
      </c>
      <c r="S10" s="149" t="s">
        <v>36</v>
      </c>
      <c r="T10" s="150" t="s">
        <v>44</v>
      </c>
      <c r="U10" s="55" t="s">
        <v>238</v>
      </c>
      <c r="V10" s="144" t="s">
        <v>46</v>
      </c>
      <c r="W10" s="151" t="s">
        <v>47</v>
      </c>
      <c r="X10" s="152" t="s">
        <v>43</v>
      </c>
      <c r="Y10" s="153"/>
    </row>
    <row r="11" s="167" customFormat="true" ht="48.75" hidden="false" customHeight="true" outlineLevel="0" collapsed="false">
      <c r="A11" s="155"/>
      <c r="B11" s="156" t="n">
        <v>1</v>
      </c>
      <c r="C11" s="157" t="s">
        <v>188</v>
      </c>
      <c r="D11" s="155" t="s">
        <v>189</v>
      </c>
      <c r="E11" s="158" t="s">
        <v>239</v>
      </c>
      <c r="F11" s="155" t="s">
        <v>240</v>
      </c>
      <c r="G11" s="159" t="s">
        <v>192</v>
      </c>
      <c r="H11" s="122" t="n">
        <v>59.52</v>
      </c>
      <c r="I11" s="122" t="n">
        <v>57.14</v>
      </c>
      <c r="J11" s="122" t="n">
        <v>62.14</v>
      </c>
      <c r="K11" s="122" t="n">
        <f aca="false">(H11+I11+J11)/3</f>
        <v>59.6</v>
      </c>
      <c r="L11" s="123" t="n">
        <f aca="false">(100-K11)*1.5</f>
        <v>60.6</v>
      </c>
      <c r="M11" s="160" t="n">
        <v>7</v>
      </c>
      <c r="N11" s="122"/>
      <c r="O11" s="123"/>
      <c r="P11" s="161"/>
      <c r="Q11" s="123" t="n">
        <f aca="false">SUM(O11,P11)</f>
        <v>0</v>
      </c>
      <c r="R11" s="162" t="n">
        <f aca="false">SUM(L11,Q11)</f>
        <v>60.6</v>
      </c>
      <c r="S11" s="163"/>
      <c r="T11" s="122"/>
      <c r="U11" s="123"/>
      <c r="V11" s="161"/>
      <c r="W11" s="164" t="n">
        <f aca="false">SUM(U11:V11)</f>
        <v>0</v>
      </c>
      <c r="X11" s="165" t="n">
        <f aca="false">SUM(L11,Q11,W11)</f>
        <v>60.6</v>
      </c>
      <c r="Y11" s="166"/>
    </row>
    <row r="12" s="167" customFormat="true" ht="48.75" hidden="false" customHeight="true" outlineLevel="0" collapsed="false">
      <c r="A12" s="155"/>
      <c r="B12" s="156" t="n">
        <v>2</v>
      </c>
      <c r="C12" s="157" t="s">
        <v>241</v>
      </c>
      <c r="D12" s="155" t="s">
        <v>242</v>
      </c>
      <c r="E12" s="158" t="s">
        <v>243</v>
      </c>
      <c r="F12" s="155" t="s">
        <v>244</v>
      </c>
      <c r="G12" s="159" t="s">
        <v>245</v>
      </c>
      <c r="H12" s="122" t="n">
        <v>59.52</v>
      </c>
      <c r="I12" s="122" t="n">
        <v>64.52</v>
      </c>
      <c r="J12" s="122" t="n">
        <v>62.38</v>
      </c>
      <c r="K12" s="122" t="n">
        <f aca="false">(H12+I12+J12)/3</f>
        <v>62.14</v>
      </c>
      <c r="L12" s="123" t="n">
        <f aca="false">(100-K12)*1.5</f>
        <v>56.79</v>
      </c>
      <c r="M12" s="160" t="n">
        <v>3</v>
      </c>
      <c r="N12" s="122"/>
      <c r="O12" s="123"/>
      <c r="P12" s="161"/>
      <c r="Q12" s="123" t="n">
        <f aca="false">SUM(O12,P12)</f>
        <v>0</v>
      </c>
      <c r="R12" s="162" t="n">
        <f aca="false">SUM(L12,Q12)</f>
        <v>56.79</v>
      </c>
      <c r="S12" s="163"/>
      <c r="T12" s="122"/>
      <c r="U12" s="123"/>
      <c r="V12" s="161"/>
      <c r="W12" s="164" t="n">
        <f aca="false">SUM(U12:V12)</f>
        <v>0</v>
      </c>
      <c r="X12" s="165" t="n">
        <f aca="false">SUM(L12,Q12,W12)</f>
        <v>56.79</v>
      </c>
      <c r="Y12" s="166"/>
    </row>
    <row r="13" s="167" customFormat="true" ht="48.75" hidden="false" customHeight="true" outlineLevel="0" collapsed="false">
      <c r="A13" s="155"/>
      <c r="B13" s="156" t="n">
        <v>3</v>
      </c>
      <c r="C13" s="157" t="s">
        <v>246</v>
      </c>
      <c r="D13" s="155" t="s">
        <v>247</v>
      </c>
      <c r="E13" s="158" t="s">
        <v>248</v>
      </c>
      <c r="F13" s="155" t="s">
        <v>249</v>
      </c>
      <c r="G13" s="159" t="s">
        <v>250</v>
      </c>
      <c r="H13" s="122" t="n">
        <v>60.95</v>
      </c>
      <c r="I13" s="122" t="n">
        <v>59.05</v>
      </c>
      <c r="J13" s="122" t="n">
        <v>60.71</v>
      </c>
      <c r="K13" s="122" t="n">
        <f aca="false">(H13+I13+J13)/3</f>
        <v>60.2366666666667</v>
      </c>
      <c r="L13" s="123" t="n">
        <f aca="false">(100-K13)*1.5</f>
        <v>59.645</v>
      </c>
      <c r="M13" s="160" t="n">
        <v>6</v>
      </c>
      <c r="N13" s="122"/>
      <c r="O13" s="123"/>
      <c r="P13" s="161"/>
      <c r="Q13" s="123" t="n">
        <f aca="false">SUM(O13,P13)</f>
        <v>0</v>
      </c>
      <c r="R13" s="162" t="n">
        <f aca="false">SUM(L13,Q13)</f>
        <v>59.645</v>
      </c>
      <c r="S13" s="163"/>
      <c r="T13" s="122"/>
      <c r="U13" s="123"/>
      <c r="V13" s="161"/>
      <c r="W13" s="164" t="n">
        <f aca="false">SUM(U13:V13)</f>
        <v>0</v>
      </c>
      <c r="X13" s="165" t="n">
        <f aca="false">SUM(L13,Q13,W13)</f>
        <v>59.645</v>
      </c>
      <c r="Y13" s="166"/>
    </row>
    <row r="14" s="167" customFormat="true" ht="48.75" hidden="false" customHeight="true" outlineLevel="0" collapsed="false">
      <c r="A14" s="155"/>
      <c r="B14" s="156" t="n">
        <v>4</v>
      </c>
      <c r="C14" s="157" t="s">
        <v>251</v>
      </c>
      <c r="D14" s="155" t="s">
        <v>252</v>
      </c>
      <c r="E14" s="158" t="s">
        <v>253</v>
      </c>
      <c r="F14" s="155" t="s">
        <v>254</v>
      </c>
      <c r="G14" s="159" t="s">
        <v>58</v>
      </c>
      <c r="H14" s="122" t="n">
        <v>57.14</v>
      </c>
      <c r="I14" s="122" t="n">
        <v>62.86</v>
      </c>
      <c r="J14" s="122" t="n">
        <v>65.48</v>
      </c>
      <c r="K14" s="122" t="n">
        <f aca="false">(H14+I14+J14)/3</f>
        <v>61.8266666666667</v>
      </c>
      <c r="L14" s="123" t="n">
        <f aca="false">(100-K14)*1.5</f>
        <v>57.26</v>
      </c>
      <c r="M14" s="160" t="n">
        <v>5</v>
      </c>
      <c r="N14" s="122"/>
      <c r="O14" s="123"/>
      <c r="P14" s="161"/>
      <c r="Q14" s="123" t="n">
        <f aca="false">SUM(O14,P14)</f>
        <v>0</v>
      </c>
      <c r="R14" s="162" t="n">
        <f aca="false">SUM(L14,Q14)</f>
        <v>57.26</v>
      </c>
      <c r="S14" s="163"/>
      <c r="T14" s="122"/>
      <c r="U14" s="123"/>
      <c r="V14" s="161"/>
      <c r="W14" s="164" t="n">
        <f aca="false">SUM(U14:V14)</f>
        <v>0</v>
      </c>
      <c r="X14" s="165" t="n">
        <f aca="false">SUM(L14,Q14,W14)</f>
        <v>57.26</v>
      </c>
      <c r="Y14" s="166"/>
    </row>
    <row r="15" s="167" customFormat="true" ht="48.75" hidden="false" customHeight="true" outlineLevel="0" collapsed="false">
      <c r="A15" s="155"/>
      <c r="B15" s="156" t="n">
        <v>5</v>
      </c>
      <c r="C15" s="157" t="s">
        <v>255</v>
      </c>
      <c r="D15" s="155" t="s">
        <v>256</v>
      </c>
      <c r="E15" s="158" t="s">
        <v>197</v>
      </c>
      <c r="F15" s="155" t="s">
        <v>198</v>
      </c>
      <c r="G15" s="159" t="s">
        <v>199</v>
      </c>
      <c r="H15" s="122" t="n">
        <v>54.76</v>
      </c>
      <c r="I15" s="122" t="n">
        <v>54.76</v>
      </c>
      <c r="J15" s="122" t="n">
        <v>63.1</v>
      </c>
      <c r="K15" s="122" t="n">
        <f aca="false">(H15+I15+J15)/3</f>
        <v>57.54</v>
      </c>
      <c r="L15" s="123" t="n">
        <f aca="false">(100-K15)*1.5</f>
        <v>63.69</v>
      </c>
      <c r="M15" s="160" t="n">
        <v>8</v>
      </c>
      <c r="N15" s="122"/>
      <c r="O15" s="123"/>
      <c r="P15" s="161"/>
      <c r="Q15" s="123" t="n">
        <f aca="false">SUM(O15,P15)</f>
        <v>0</v>
      </c>
      <c r="R15" s="162" t="n">
        <f aca="false">SUM(L15,Q15)</f>
        <v>63.69</v>
      </c>
      <c r="S15" s="163"/>
      <c r="T15" s="122"/>
      <c r="U15" s="123"/>
      <c r="V15" s="161"/>
      <c r="W15" s="164" t="n">
        <f aca="false">SUM(U15:V15)</f>
        <v>0</v>
      </c>
      <c r="X15" s="165" t="n">
        <f aca="false">SUM(L15,Q15,W15)</f>
        <v>63.69</v>
      </c>
      <c r="Y15" s="166"/>
    </row>
    <row r="16" s="167" customFormat="true" ht="48.75" hidden="false" customHeight="true" outlineLevel="0" collapsed="false">
      <c r="A16" s="155"/>
      <c r="B16" s="156" t="n">
        <v>6</v>
      </c>
      <c r="C16" s="157" t="s">
        <v>151</v>
      </c>
      <c r="D16" s="155" t="s">
        <v>152</v>
      </c>
      <c r="E16" s="158" t="s">
        <v>257</v>
      </c>
      <c r="F16" s="155" t="s">
        <v>258</v>
      </c>
      <c r="G16" s="159" t="s">
        <v>155</v>
      </c>
      <c r="H16" s="122" t="n">
        <v>62.62</v>
      </c>
      <c r="I16" s="122" t="n">
        <v>60.95</v>
      </c>
      <c r="J16" s="122" t="n">
        <v>62.62</v>
      </c>
      <c r="K16" s="122" t="n">
        <f aca="false">(H16+I16+J16)/3</f>
        <v>62.0633333333333</v>
      </c>
      <c r="L16" s="123" t="n">
        <f aca="false">(100-K16)*1.5</f>
        <v>56.905</v>
      </c>
      <c r="M16" s="160" t="n">
        <v>4</v>
      </c>
      <c r="N16" s="122"/>
      <c r="O16" s="123"/>
      <c r="P16" s="161"/>
      <c r="Q16" s="123" t="n">
        <f aca="false">SUM(O16,P16)</f>
        <v>0</v>
      </c>
      <c r="R16" s="162" t="n">
        <f aca="false">SUM(L16,Q16)</f>
        <v>56.905</v>
      </c>
      <c r="S16" s="163"/>
      <c r="T16" s="122"/>
      <c r="U16" s="123"/>
      <c r="V16" s="161"/>
      <c r="W16" s="164" t="n">
        <f aca="false">SUM(U16:V16)</f>
        <v>0</v>
      </c>
      <c r="X16" s="165" t="n">
        <f aca="false">SUM(L16,Q16,W16)</f>
        <v>56.905</v>
      </c>
      <c r="Y16" s="166"/>
    </row>
    <row r="17" s="167" customFormat="true" ht="48.75" hidden="false" customHeight="true" outlineLevel="0" collapsed="false">
      <c r="A17" s="155"/>
      <c r="B17" s="156" t="n">
        <v>7</v>
      </c>
      <c r="C17" s="157" t="s">
        <v>183</v>
      </c>
      <c r="D17" s="155" t="s">
        <v>184</v>
      </c>
      <c r="E17" s="158" t="s">
        <v>259</v>
      </c>
      <c r="F17" s="155" t="s">
        <v>260</v>
      </c>
      <c r="G17" s="159" t="s">
        <v>187</v>
      </c>
      <c r="H17" s="122" t="n">
        <v>61.19</v>
      </c>
      <c r="I17" s="122" t="n">
        <v>63.81</v>
      </c>
      <c r="J17" s="122" t="n">
        <v>62.62</v>
      </c>
      <c r="K17" s="122" t="n">
        <f aca="false">(H17+I17+J17)/3</f>
        <v>62.54</v>
      </c>
      <c r="L17" s="123" t="n">
        <f aca="false">(100-K17)*1.5</f>
        <v>56.19</v>
      </c>
      <c r="M17" s="160" t="n">
        <v>2</v>
      </c>
      <c r="N17" s="122"/>
      <c r="O17" s="123"/>
      <c r="P17" s="161"/>
      <c r="Q17" s="123" t="n">
        <f aca="false">SUM(O17,P17)</f>
        <v>0</v>
      </c>
      <c r="R17" s="162" t="n">
        <f aca="false">SUM(L17,Q17)</f>
        <v>56.19</v>
      </c>
      <c r="S17" s="163"/>
      <c r="T17" s="122"/>
      <c r="U17" s="123"/>
      <c r="V17" s="161"/>
      <c r="W17" s="164" t="n">
        <f aca="false">SUM(U17:V17)</f>
        <v>0</v>
      </c>
      <c r="X17" s="165" t="n">
        <f aca="false">SUM(L17,Q17,W17)</f>
        <v>56.19</v>
      </c>
      <c r="Y17" s="166"/>
    </row>
    <row r="18" s="167" customFormat="true" ht="48.75" hidden="false" customHeight="true" outlineLevel="0" collapsed="false">
      <c r="A18" s="155"/>
      <c r="B18" s="156" t="n">
        <v>8</v>
      </c>
      <c r="C18" s="157" t="s">
        <v>210</v>
      </c>
      <c r="D18" s="155" t="s">
        <v>211</v>
      </c>
      <c r="E18" s="158" t="s">
        <v>261</v>
      </c>
      <c r="F18" s="155" t="s">
        <v>262</v>
      </c>
      <c r="G18" s="159" t="s">
        <v>192</v>
      </c>
      <c r="H18" s="122" t="n">
        <v>62.14</v>
      </c>
      <c r="I18" s="122" t="n">
        <v>63.1</v>
      </c>
      <c r="J18" s="122" t="n">
        <v>64.76</v>
      </c>
      <c r="K18" s="122" t="n">
        <f aca="false">(H18+I18+J18)/3</f>
        <v>63.3333333333333</v>
      </c>
      <c r="L18" s="123" t="n">
        <f aca="false">(100-K18)*1.5</f>
        <v>55</v>
      </c>
      <c r="M18" s="160" t="n">
        <v>1</v>
      </c>
      <c r="N18" s="122"/>
      <c r="O18" s="123"/>
      <c r="P18" s="161"/>
      <c r="Q18" s="123" t="n">
        <f aca="false">SUM(O18,P18)</f>
        <v>0</v>
      </c>
      <c r="R18" s="162" t="n">
        <f aca="false">SUM(L18,Q18)</f>
        <v>55</v>
      </c>
      <c r="S18" s="163"/>
      <c r="T18" s="122"/>
      <c r="U18" s="123"/>
      <c r="V18" s="161"/>
      <c r="W18" s="164" t="n">
        <f aca="false">SUM(U18:V18)</f>
        <v>0</v>
      </c>
      <c r="X18" s="165" t="n">
        <f aca="false">SUM(L18,Q18,W18)</f>
        <v>55</v>
      </c>
      <c r="Y18" s="166"/>
    </row>
    <row r="19" s="167" customFormat="true" ht="48.75" hidden="false" customHeight="true" outlineLevel="0" collapsed="false">
      <c r="A19" s="155"/>
      <c r="B19" s="155"/>
      <c r="C19" s="157"/>
      <c r="D19" s="155"/>
      <c r="E19" s="158"/>
      <c r="F19" s="155"/>
      <c r="G19" s="168"/>
      <c r="H19" s="122"/>
      <c r="I19" s="122"/>
      <c r="J19" s="122"/>
      <c r="K19" s="122"/>
      <c r="L19" s="123"/>
      <c r="M19" s="160"/>
      <c r="N19" s="122"/>
      <c r="O19" s="123"/>
      <c r="P19" s="161"/>
      <c r="Q19" s="123"/>
      <c r="R19" s="162"/>
      <c r="S19" s="163"/>
      <c r="T19" s="122"/>
      <c r="U19" s="123"/>
      <c r="V19" s="161"/>
      <c r="W19" s="164"/>
      <c r="X19" s="165"/>
      <c r="Y19" s="166"/>
    </row>
  </sheetData>
  <printOptions headings="false" gridLines="false" gridLinesSet="true" horizontalCentered="true" verticalCentered="false"/>
  <pageMargins left="0.669444444444445" right="0.390277777777778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703125" defaultRowHeight="18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8.7"/>
    <col collapsed="false" customWidth="true" hidden="false" outlineLevel="0" max="4" min="4" style="1" width="10.7"/>
    <col collapsed="false" customWidth="true" hidden="false" outlineLevel="0" max="5" min="5" style="2" width="18.7"/>
    <col collapsed="false" customWidth="true" hidden="false" outlineLevel="0" max="6" min="6" style="1" width="9.13"/>
    <col collapsed="false" customWidth="true" hidden="false" outlineLevel="0" max="7" min="7" style="1" width="18.7"/>
    <col collapsed="false" customWidth="false" hidden="false" outlineLevel="0" max="11" min="8" style="1" width="9.7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false" hidden="false" outlineLevel="0" max="14" min="14" style="1" width="9.7"/>
    <col collapsed="false" customWidth="true" hidden="false" outlineLevel="0" max="19" min="15" style="1" width="8.7"/>
    <col collapsed="false" customWidth="false" hidden="false" outlineLevel="0" max="20" min="20" style="1" width="9.7"/>
    <col collapsed="false" customWidth="true" hidden="false" outlineLevel="0" max="21" min="21" style="1" width="8.7"/>
    <col collapsed="false" customWidth="true" hidden="false" outlineLevel="0" max="22" min="22" style="1" width="8.56"/>
    <col collapsed="false" customWidth="true" hidden="false" outlineLevel="0" max="23" min="23" style="1" width="7.7"/>
    <col collapsed="false" customWidth="true" hidden="false" outlineLevel="0" max="25" min="24" style="1" width="8.7"/>
    <col collapsed="false" customWidth="false" hidden="false" outlineLevel="0" max="257" min="26" style="1" width="9.7"/>
  </cols>
  <sheetData>
    <row r="1" s="4" customFormat="true" ht="34.5" hidden="false" customHeight="true" outlineLevel="0" collapsed="false">
      <c r="A1" s="3"/>
    </row>
    <row r="2" s="4" customFormat="true" ht="34.5" hidden="false" customHeight="true" outlineLevel="0" collapsed="false">
      <c r="B2" s="5" t="s">
        <v>0</v>
      </c>
      <c r="C2" s="6" t="n">
        <v>1849</v>
      </c>
      <c r="E2" s="5" t="s">
        <v>1</v>
      </c>
      <c r="F2" s="6" t="n">
        <v>7</v>
      </c>
      <c r="G2" s="5" t="s">
        <v>2</v>
      </c>
      <c r="H2" s="7" t="s">
        <v>3</v>
      </c>
      <c r="I2" s="8"/>
      <c r="J2" s="9"/>
      <c r="P2" s="9"/>
      <c r="T2" s="10" t="s">
        <v>4</v>
      </c>
      <c r="V2" s="11"/>
      <c r="W2" s="8"/>
      <c r="X2" s="8"/>
      <c r="Y2" s="8"/>
    </row>
    <row r="3" s="4" customFormat="true" ht="34.5" hidden="false" customHeight="true" outlineLevel="0" collapsed="false">
      <c r="A3" s="96"/>
      <c r="C3" s="5" t="s">
        <v>5</v>
      </c>
      <c r="D3" s="97" t="s">
        <v>147</v>
      </c>
      <c r="E3" s="8"/>
      <c r="F3" s="8"/>
      <c r="G3" s="28"/>
      <c r="H3" s="9"/>
      <c r="I3" s="9"/>
      <c r="J3" s="9"/>
      <c r="K3" s="5" t="s">
        <v>7</v>
      </c>
      <c r="L3" s="98" t="n">
        <v>7</v>
      </c>
      <c r="M3" s="10" t="s">
        <v>8</v>
      </c>
      <c r="N3" s="9"/>
      <c r="O3" s="5" t="s">
        <v>9</v>
      </c>
      <c r="P3" s="169" t="s">
        <v>263</v>
      </c>
      <c r="Q3" s="8"/>
      <c r="T3" s="9"/>
      <c r="W3" s="80"/>
      <c r="Y3" s="9"/>
    </row>
    <row r="4" s="4" customFormat="true" ht="34.5" hidden="false" customHeight="true" outlineLevel="0" collapsed="false">
      <c r="A4" s="22"/>
      <c r="H4" s="5" t="s">
        <v>11</v>
      </c>
      <c r="I4" s="23" t="s">
        <v>12</v>
      </c>
      <c r="J4" s="6"/>
      <c r="K4" s="23" t="s">
        <v>13</v>
      </c>
      <c r="L4" s="24"/>
      <c r="O4" s="5" t="s">
        <v>14</v>
      </c>
      <c r="P4" s="25" t="s">
        <v>264</v>
      </c>
      <c r="Q4" s="8"/>
      <c r="T4" s="10" t="s">
        <v>16</v>
      </c>
      <c r="V4" s="11"/>
      <c r="W4" s="8"/>
      <c r="X4" s="8"/>
      <c r="Y4" s="8"/>
    </row>
    <row r="5" s="4" customFormat="true" ht="34.5" hidden="false" customHeight="true" outlineLevel="0" collapsed="false">
      <c r="A5" s="22"/>
      <c r="B5" s="26" t="s">
        <v>17</v>
      </c>
      <c r="C5" s="27" t="s">
        <v>18</v>
      </c>
      <c r="D5" s="23" t="s">
        <v>12</v>
      </c>
      <c r="E5" s="28" t="n">
        <v>2202</v>
      </c>
      <c r="F5" s="23" t="s">
        <v>13</v>
      </c>
      <c r="G5" s="29" t="s">
        <v>177</v>
      </c>
      <c r="H5" s="5" t="s">
        <v>20</v>
      </c>
      <c r="I5" s="23" t="s">
        <v>12</v>
      </c>
      <c r="J5" s="6"/>
      <c r="K5" s="23" t="s">
        <v>13</v>
      </c>
      <c r="L5" s="24"/>
    </row>
    <row r="6" s="4" customFormat="true" ht="34.5" hidden="false" customHeight="true" outlineLevel="0" collapsed="false">
      <c r="A6" s="22"/>
      <c r="B6" s="26" t="s">
        <v>21</v>
      </c>
      <c r="C6" s="27" t="s">
        <v>18</v>
      </c>
      <c r="D6" s="23" t="s">
        <v>12</v>
      </c>
      <c r="E6" s="28" t="n">
        <v>8317</v>
      </c>
      <c r="F6" s="23" t="s">
        <v>13</v>
      </c>
      <c r="G6" s="29" t="s">
        <v>19</v>
      </c>
      <c r="H6" s="5" t="s">
        <v>23</v>
      </c>
      <c r="I6" s="23" t="s">
        <v>12</v>
      </c>
      <c r="J6" s="6"/>
      <c r="K6" s="23" t="s">
        <v>13</v>
      </c>
      <c r="L6" s="24"/>
      <c r="U6" s="10" t="s">
        <v>24</v>
      </c>
      <c r="V6" s="80"/>
      <c r="W6" s="11"/>
      <c r="X6" s="28"/>
      <c r="Y6" s="28"/>
    </row>
    <row r="7" s="4" customFormat="true" ht="34.5" hidden="false" customHeight="true" outlineLevel="0" collapsed="false">
      <c r="A7" s="22"/>
      <c r="B7" s="26" t="s">
        <v>25</v>
      </c>
      <c r="C7" s="27" t="s">
        <v>18</v>
      </c>
      <c r="D7" s="23" t="s">
        <v>12</v>
      </c>
      <c r="E7" s="28" t="n">
        <v>5404</v>
      </c>
      <c r="F7" s="23" t="s">
        <v>13</v>
      </c>
      <c r="G7" s="29" t="s">
        <v>176</v>
      </c>
      <c r="H7" s="5" t="s">
        <v>27</v>
      </c>
      <c r="I7" s="23" t="s">
        <v>12</v>
      </c>
      <c r="J7" s="6"/>
      <c r="K7" s="23" t="s">
        <v>13</v>
      </c>
      <c r="L7" s="8"/>
    </row>
    <row r="8" s="4" customFormat="true" ht="34.5" hidden="false" customHeight="true" outlineLevel="0" collapsed="false">
      <c r="B8" s="80"/>
      <c r="C8" s="31"/>
      <c r="D8" s="23"/>
      <c r="E8" s="32"/>
      <c r="F8" s="23"/>
      <c r="H8" s="80"/>
    </row>
    <row r="9" s="46" customFormat="true" ht="34.5" hidden="false" customHeight="true" outlineLevel="0" collapsed="false">
      <c r="A9" s="33"/>
      <c r="B9" s="33"/>
      <c r="C9" s="33"/>
      <c r="D9" s="33"/>
      <c r="E9" s="33"/>
      <c r="F9" s="33"/>
      <c r="G9" s="33"/>
      <c r="H9" s="34" t="s">
        <v>28</v>
      </c>
      <c r="I9" s="35"/>
      <c r="J9" s="36"/>
      <c r="K9" s="37"/>
      <c r="L9" s="38"/>
      <c r="M9" s="39" t="s">
        <v>29</v>
      </c>
      <c r="N9" s="40" t="s">
        <v>30</v>
      </c>
      <c r="O9" s="37"/>
      <c r="P9" s="40"/>
      <c r="Q9" s="36"/>
      <c r="R9" s="41" t="s">
        <v>31</v>
      </c>
      <c r="S9" s="42" t="s">
        <v>32</v>
      </c>
      <c r="T9" s="40" t="s">
        <v>33</v>
      </c>
      <c r="U9" s="43"/>
      <c r="V9" s="35"/>
      <c r="W9" s="35"/>
      <c r="X9" s="44" t="s">
        <v>34</v>
      </c>
      <c r="Y9" s="45" t="s">
        <v>35</v>
      </c>
    </row>
    <row r="10" s="46" customFormat="true" ht="34.5" hidden="false" customHeight="true" outlineLevel="0" collapsed="false">
      <c r="A10" s="47" t="s">
        <v>36</v>
      </c>
      <c r="B10" s="47" t="s">
        <v>37</v>
      </c>
      <c r="C10" s="47" t="s">
        <v>38</v>
      </c>
      <c r="D10" s="47" t="s">
        <v>12</v>
      </c>
      <c r="E10" s="47" t="s">
        <v>39</v>
      </c>
      <c r="F10" s="47" t="s">
        <v>40</v>
      </c>
      <c r="G10" s="47" t="s">
        <v>41</v>
      </c>
      <c r="H10" s="48" t="str">
        <f aca="false">B5</f>
        <v>H</v>
      </c>
      <c r="I10" s="48" t="str">
        <f aca="false">B6</f>
        <v>C</v>
      </c>
      <c r="J10" s="48" t="str">
        <f aca="false">B7</f>
        <v>B</v>
      </c>
      <c r="K10" s="49" t="s">
        <v>42</v>
      </c>
      <c r="L10" s="49" t="s">
        <v>43</v>
      </c>
      <c r="M10" s="50" t="s">
        <v>36</v>
      </c>
      <c r="N10" s="51" t="s">
        <v>44</v>
      </c>
      <c r="O10" s="49" t="s">
        <v>45</v>
      </c>
      <c r="P10" s="49" t="s">
        <v>46</v>
      </c>
      <c r="Q10" s="52" t="s">
        <v>47</v>
      </c>
      <c r="R10" s="53" t="s">
        <v>48</v>
      </c>
      <c r="S10" s="54" t="s">
        <v>36</v>
      </c>
      <c r="T10" s="55" t="s">
        <v>44</v>
      </c>
      <c r="U10" s="55" t="s">
        <v>45</v>
      </c>
      <c r="V10" s="49" t="s">
        <v>46</v>
      </c>
      <c r="W10" s="56" t="s">
        <v>47</v>
      </c>
      <c r="X10" s="53" t="s">
        <v>43</v>
      </c>
      <c r="Y10" s="57"/>
    </row>
    <row r="11" s="71" customFormat="true" ht="34.5" hidden="false" customHeight="true" outlineLevel="0" collapsed="false">
      <c r="A11" s="58"/>
      <c r="B11" s="58" t="n">
        <v>1</v>
      </c>
      <c r="C11" s="59" t="s">
        <v>265</v>
      </c>
      <c r="D11" s="58" t="n">
        <v>451</v>
      </c>
      <c r="E11" s="60" t="s">
        <v>266</v>
      </c>
      <c r="F11" s="58" t="n">
        <v>56464</v>
      </c>
      <c r="G11" s="61" t="s">
        <v>267</v>
      </c>
      <c r="H11" s="62" t="n">
        <v>65.56</v>
      </c>
      <c r="I11" s="62" t="n">
        <v>65</v>
      </c>
      <c r="J11" s="62" t="n">
        <v>62.04</v>
      </c>
      <c r="K11" s="122" t="n">
        <f aca="false">(H11+I11+J11)/3</f>
        <v>64.2</v>
      </c>
      <c r="L11" s="123" t="n">
        <f aca="false">(100-K11)*1.5</f>
        <v>53.7</v>
      </c>
      <c r="M11" s="64" t="n">
        <v>3</v>
      </c>
      <c r="N11" s="62"/>
      <c r="O11" s="63"/>
      <c r="P11" s="65"/>
      <c r="Q11" s="63" t="n">
        <f aca="false">SUM(O11,P11)</f>
        <v>0</v>
      </c>
      <c r="R11" s="66" t="n">
        <f aca="false">SUM(L11,Q11)</f>
        <v>53.7</v>
      </c>
      <c r="S11" s="67"/>
      <c r="T11" s="62"/>
      <c r="U11" s="63"/>
      <c r="V11" s="65"/>
      <c r="W11" s="68" t="n">
        <f aca="false">SUM(U11:V11)</f>
        <v>0</v>
      </c>
      <c r="X11" s="69" t="n">
        <f aca="false">SUM(L11,Q11,W11)</f>
        <v>53.7</v>
      </c>
      <c r="Y11" s="70"/>
    </row>
    <row r="12" s="71" customFormat="true" ht="34.5" hidden="false" customHeight="true" outlineLevel="0" collapsed="false">
      <c r="A12" s="58"/>
      <c r="B12" s="58" t="n">
        <v>2</v>
      </c>
      <c r="C12" s="59" t="s">
        <v>268</v>
      </c>
      <c r="D12" s="58" t="s">
        <v>269</v>
      </c>
      <c r="E12" s="60" t="s">
        <v>270</v>
      </c>
      <c r="F12" s="58" t="s">
        <v>271</v>
      </c>
      <c r="G12" s="61" t="s">
        <v>272</v>
      </c>
      <c r="H12" s="62" t="n">
        <v>69.26</v>
      </c>
      <c r="I12" s="62" t="n">
        <v>65.37</v>
      </c>
      <c r="J12" s="62" t="n">
        <v>64.44</v>
      </c>
      <c r="K12" s="122" t="n">
        <f aca="false">(H12+I12+J12)/3</f>
        <v>66.3566666666667</v>
      </c>
      <c r="L12" s="123" t="n">
        <f aca="false">(100-K12)*1.5</f>
        <v>50.465</v>
      </c>
      <c r="M12" s="64" t="n">
        <v>1</v>
      </c>
      <c r="N12" s="62"/>
      <c r="O12" s="63"/>
      <c r="P12" s="65"/>
      <c r="Q12" s="63" t="n">
        <f aca="false">SUM(O12,P12)</f>
        <v>0</v>
      </c>
      <c r="R12" s="66" t="n">
        <f aca="false">SUM(L12,Q12)</f>
        <v>50.465</v>
      </c>
      <c r="S12" s="67"/>
      <c r="T12" s="62"/>
      <c r="U12" s="63"/>
      <c r="V12" s="65"/>
      <c r="W12" s="68" t="n">
        <f aca="false">SUM(U12:V12)</f>
        <v>0</v>
      </c>
      <c r="X12" s="69" t="n">
        <f aca="false">SUM(L12,Q12,W12)</f>
        <v>50.465</v>
      </c>
      <c r="Y12" s="70"/>
    </row>
    <row r="13" s="71" customFormat="true" ht="34.5" hidden="false" customHeight="true" outlineLevel="0" collapsed="false">
      <c r="A13" s="58"/>
      <c r="B13" s="58" t="n">
        <v>3</v>
      </c>
      <c r="C13" s="59" t="s">
        <v>273</v>
      </c>
      <c r="D13" s="58" t="s">
        <v>274</v>
      </c>
      <c r="E13" s="60" t="s">
        <v>275</v>
      </c>
      <c r="F13" s="58" t="s">
        <v>276</v>
      </c>
      <c r="G13" s="61" t="s">
        <v>272</v>
      </c>
      <c r="H13" s="62" t="n">
        <v>58.33</v>
      </c>
      <c r="I13" s="62" t="n">
        <v>50.74</v>
      </c>
      <c r="J13" s="62" t="n">
        <v>53.33</v>
      </c>
      <c r="K13" s="122" t="n">
        <f aca="false">(H13+I13+J13)/3</f>
        <v>54.1333333333333</v>
      </c>
      <c r="L13" s="123" t="n">
        <f aca="false">(100-K13)*1.5</f>
        <v>68.8</v>
      </c>
      <c r="M13" s="64" t="n">
        <v>5</v>
      </c>
      <c r="N13" s="62"/>
      <c r="O13" s="63"/>
      <c r="P13" s="65"/>
      <c r="Q13" s="63" t="n">
        <f aca="false">SUM(O13,P13)</f>
        <v>0</v>
      </c>
      <c r="R13" s="66" t="n">
        <f aca="false">SUM(L13,Q13)</f>
        <v>68.8</v>
      </c>
      <c r="S13" s="67"/>
      <c r="T13" s="62"/>
      <c r="U13" s="63"/>
      <c r="V13" s="65"/>
      <c r="W13" s="68" t="n">
        <f aca="false">SUM(U13:V13)</f>
        <v>0</v>
      </c>
      <c r="X13" s="69" t="n">
        <f aca="false">SUM(L13,Q13,W13)</f>
        <v>68.8</v>
      </c>
      <c r="Y13" s="70"/>
    </row>
    <row r="14" s="71" customFormat="true" ht="34.5" hidden="false" customHeight="true" outlineLevel="0" collapsed="false">
      <c r="A14" s="58"/>
      <c r="B14" s="58" t="n">
        <v>4</v>
      </c>
      <c r="C14" s="59" t="s">
        <v>277</v>
      </c>
      <c r="D14" s="58" t="s">
        <v>278</v>
      </c>
      <c r="E14" s="60" t="s">
        <v>279</v>
      </c>
      <c r="F14" s="58" t="s">
        <v>280</v>
      </c>
      <c r="G14" s="61" t="s">
        <v>272</v>
      </c>
      <c r="H14" s="62" t="n">
        <v>64.81</v>
      </c>
      <c r="I14" s="62" t="n">
        <v>61.3</v>
      </c>
      <c r="J14" s="62" t="n">
        <v>60.19</v>
      </c>
      <c r="K14" s="122" t="n">
        <f aca="false">(H14+I14+J14)/3</f>
        <v>62.1</v>
      </c>
      <c r="L14" s="123" t="n">
        <f aca="false">(100-K14)*1.5</f>
        <v>56.85</v>
      </c>
      <c r="M14" s="64" t="n">
        <v>4</v>
      </c>
      <c r="N14" s="62"/>
      <c r="O14" s="63"/>
      <c r="P14" s="65"/>
      <c r="Q14" s="63" t="n">
        <f aca="false">SUM(O14,P14)</f>
        <v>0</v>
      </c>
      <c r="R14" s="66" t="n">
        <f aca="false">SUM(L14,Q14)</f>
        <v>56.85</v>
      </c>
      <c r="S14" s="67"/>
      <c r="T14" s="62"/>
      <c r="U14" s="63"/>
      <c r="V14" s="65"/>
      <c r="W14" s="68" t="n">
        <f aca="false">SUM(U14:V14)</f>
        <v>0</v>
      </c>
      <c r="X14" s="69" t="n">
        <f aca="false">SUM(L14,Q14,W14)</f>
        <v>56.85</v>
      </c>
      <c r="Y14" s="70"/>
    </row>
    <row r="15" s="71" customFormat="true" ht="34.5" hidden="false" customHeight="true" outlineLevel="0" collapsed="false">
      <c r="A15" s="58"/>
      <c r="B15" s="58" t="n">
        <v>5</v>
      </c>
      <c r="C15" s="59" t="s">
        <v>265</v>
      </c>
      <c r="D15" s="58" t="n">
        <v>451</v>
      </c>
      <c r="E15" s="95" t="s">
        <v>281</v>
      </c>
      <c r="F15" s="58" t="n">
        <v>56891</v>
      </c>
      <c r="G15" s="61" t="s">
        <v>267</v>
      </c>
      <c r="H15" s="62" t="n">
        <v>67.78</v>
      </c>
      <c r="I15" s="62" t="n">
        <v>63.33</v>
      </c>
      <c r="J15" s="62" t="n">
        <v>64.81</v>
      </c>
      <c r="K15" s="122" t="n">
        <f aca="false">(H15+I15+J15)/3</f>
        <v>65.3066666666667</v>
      </c>
      <c r="L15" s="123" t="n">
        <f aca="false">(100-K15)*1.5</f>
        <v>52.04</v>
      </c>
      <c r="M15" s="64" t="n">
        <v>2</v>
      </c>
      <c r="N15" s="62"/>
      <c r="O15" s="63"/>
      <c r="P15" s="65"/>
      <c r="Q15" s="63" t="n">
        <f aca="false">SUM(O15,P15)</f>
        <v>0</v>
      </c>
      <c r="R15" s="66" t="n">
        <f aca="false">SUM(L15,Q15)</f>
        <v>52.04</v>
      </c>
      <c r="S15" s="67"/>
      <c r="T15" s="62"/>
      <c r="U15" s="63"/>
      <c r="V15" s="65"/>
      <c r="W15" s="68" t="n">
        <f aca="false">SUM(U15:V15)</f>
        <v>0</v>
      </c>
      <c r="X15" s="69" t="n">
        <f aca="false">SUM(L15,Q15,W15)</f>
        <v>52.04</v>
      </c>
      <c r="Y15" s="70"/>
    </row>
    <row r="16" customFormat="false" ht="34.5" hidden="false" customHeight="true" outlineLevel="0" collapsed="false"/>
    <row r="17" customFormat="false" ht="34.5" hidden="false" customHeight="true" outlineLevel="0" collapsed="false"/>
  </sheetData>
  <printOptions headings="false" gridLines="false" gridLinesSet="true" horizontalCentered="true" verticalCentered="false"/>
  <pageMargins left="0.669444444444445" right="0.66944444444444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4:37:57Z</dcterms:created>
  <dc:creator>user</dc:creator>
  <dc:description/>
  <dc:language>en-US</dc:language>
  <cp:lastModifiedBy>user</cp:lastModifiedBy>
  <cp:lastPrinted>2015-09-04T07:06:36Z</cp:lastPrinted>
  <dcterms:modified xsi:type="dcterms:W3CDTF">2015-09-04T09:50:52Z</dcterms:modified>
  <cp:revision>0</cp:revision>
  <dc:subject/>
  <dc:title/>
</cp:coreProperties>
</file>